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41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42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304.78252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1.136</v>
      </c>
      <c r="K6" s="34" t="n">
        <v>15.87936</v>
      </c>
      <c r="L6" s="34" t="n">
        <v>540.585</v>
      </c>
      <c r="M6" s="35" t="n">
        <v>-892.383</v>
      </c>
    </row>
    <row r="7" customFormat="false" ht="15.6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269.97831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1.136</v>
      </c>
      <c r="K7" s="34" t="n">
        <v>15.87936</v>
      </c>
      <c r="L7" s="34" t="n">
        <v>540.585</v>
      </c>
      <c r="M7" s="35" t="n">
        <v>-857.579</v>
      </c>
    </row>
    <row r="8" customFormat="false" ht="15.6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235.1741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1.136</v>
      </c>
      <c r="K8" s="34" t="n">
        <v>15.87936</v>
      </c>
      <c r="L8" s="34" t="n">
        <v>540.585</v>
      </c>
      <c r="M8" s="35" t="n">
        <v>-822.774</v>
      </c>
    </row>
    <row r="9" customFormat="false" ht="15.6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205.06948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1.136</v>
      </c>
      <c r="K9" s="34" t="n">
        <v>15.87936</v>
      </c>
      <c r="L9" s="34" t="n">
        <v>540.585</v>
      </c>
      <c r="M9" s="35" t="n">
        <v>-792.67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35.46106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1.136</v>
      </c>
      <c r="K10" s="44" t="n">
        <v>15.87936</v>
      </c>
      <c r="L10" s="44" t="n">
        <v>540.585</v>
      </c>
      <c r="M10" s="45" t="n">
        <v>-723.061</v>
      </c>
    </row>
    <row r="11" customFormat="false" ht="15.6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105.35644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1.136</v>
      </c>
      <c r="K11" s="34" t="n">
        <v>15.87936</v>
      </c>
      <c r="L11" s="34" t="n">
        <v>540.585</v>
      </c>
      <c r="M11" s="35" t="n">
        <v>-692.957</v>
      </c>
    </row>
    <row r="12" customFormat="false" ht="15.6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69.60842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1.136</v>
      </c>
      <c r="K12" s="34" t="n">
        <v>15.87936</v>
      </c>
      <c r="L12" s="34" t="n">
        <v>540.585</v>
      </c>
      <c r="M12" s="35" t="n">
        <v>-657.209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30.10462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1.136</v>
      </c>
      <c r="K13" s="52" t="n">
        <v>15.87936</v>
      </c>
      <c r="L13" s="52" t="n">
        <v>540.585</v>
      </c>
      <c r="M13" s="53" t="n">
        <v>-617.705</v>
      </c>
    </row>
    <row r="14" customFormat="false" ht="15.6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1.136</v>
      </c>
      <c r="K14" s="34" t="n">
        <v>15.87936</v>
      </c>
      <c r="L14" s="34" t="n">
        <v>540.585</v>
      </c>
      <c r="M14" s="35" t="n">
        <v>-587.6</v>
      </c>
    </row>
    <row r="15" customFormat="false" ht="15.6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1.136</v>
      </c>
      <c r="K15" s="34" t="n">
        <v>15.87936</v>
      </c>
      <c r="L15" s="34" t="n">
        <v>540.585</v>
      </c>
      <c r="M15" s="35" t="n">
        <v>-587.6</v>
      </c>
    </row>
    <row r="16" customFormat="false" ht="15.6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1.136</v>
      </c>
      <c r="K16" s="34" t="n">
        <v>15.87936</v>
      </c>
      <c r="L16" s="34" t="n">
        <v>540.585</v>
      </c>
      <c r="M16" s="35" t="n">
        <v>-587.6</v>
      </c>
    </row>
    <row r="17" customFormat="false" ht="15.6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1.136</v>
      </c>
      <c r="K17" s="34" t="n">
        <v>15.87936</v>
      </c>
      <c r="L17" s="34" t="n">
        <v>540.585</v>
      </c>
      <c r="M17" s="35" t="n">
        <v>-587.6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1.136</v>
      </c>
      <c r="K18" s="44" t="n">
        <v>15.87936</v>
      </c>
      <c r="L18" s="44" t="n">
        <v>540.585</v>
      </c>
      <c r="M18" s="45" t="n">
        <v>-587.6</v>
      </c>
    </row>
    <row r="19" customFormat="false" ht="15.6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1.136</v>
      </c>
      <c r="K19" s="34" t="n">
        <v>15.87936</v>
      </c>
      <c r="L19" s="34" t="n">
        <v>520</v>
      </c>
      <c r="M19" s="35" t="n">
        <v>-567.015</v>
      </c>
    </row>
    <row r="20" customFormat="false" ht="15.6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1.136</v>
      </c>
      <c r="K20" s="34" t="n">
        <v>15.87936</v>
      </c>
      <c r="L20" s="34" t="n">
        <v>520</v>
      </c>
      <c r="M20" s="35" t="n">
        <v>-567.015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1.136</v>
      </c>
      <c r="K21" s="52" t="n">
        <v>15.87936</v>
      </c>
      <c r="L21" s="52" t="n">
        <v>520</v>
      </c>
      <c r="M21" s="53" t="n">
        <v>-567.015</v>
      </c>
    </row>
    <row r="22" customFormat="false" ht="15.6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1.136</v>
      </c>
      <c r="K22" s="34" t="n">
        <v>15.87936</v>
      </c>
      <c r="L22" s="34" t="n">
        <v>520</v>
      </c>
      <c r="M22" s="35" t="n">
        <v>-567.015</v>
      </c>
    </row>
    <row r="23" customFormat="false" ht="15.6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1.136</v>
      </c>
      <c r="K23" s="34" t="n">
        <v>15.87936</v>
      </c>
      <c r="L23" s="34" t="n">
        <v>500</v>
      </c>
      <c r="M23" s="35" t="n">
        <v>-547.015</v>
      </c>
    </row>
    <row r="24" customFormat="false" ht="15.6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1.136</v>
      </c>
      <c r="K24" s="34" t="n">
        <v>15.87936</v>
      </c>
      <c r="L24" s="34" t="n">
        <v>500</v>
      </c>
      <c r="M24" s="35" t="n">
        <v>-547.015</v>
      </c>
    </row>
    <row r="25" customFormat="false" ht="15.6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1.136</v>
      </c>
      <c r="K25" s="34" t="n">
        <v>15.87936</v>
      </c>
      <c r="L25" s="34" t="n">
        <v>480</v>
      </c>
      <c r="M25" s="35" t="n">
        <v>-527.015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1.136</v>
      </c>
      <c r="K26" s="44" t="n">
        <v>15.87936</v>
      </c>
      <c r="L26" s="44" t="n">
        <v>470</v>
      </c>
      <c r="M26" s="45" t="n">
        <v>-517.015</v>
      </c>
    </row>
    <row r="27" customFormat="false" ht="15.6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1.136</v>
      </c>
      <c r="K27" s="34" t="n">
        <v>15.87936</v>
      </c>
      <c r="L27" s="34" t="n">
        <v>430</v>
      </c>
      <c r="M27" s="35" t="n">
        <v>-477.015</v>
      </c>
    </row>
    <row r="28" customFormat="false" ht="15.6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1.136</v>
      </c>
      <c r="K28" s="34" t="n">
        <v>15.87936</v>
      </c>
      <c r="L28" s="34" t="n">
        <v>430</v>
      </c>
      <c r="M28" s="35" t="n">
        <v>-477.015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1.136</v>
      </c>
      <c r="K29" s="52" t="n">
        <v>15.87936</v>
      </c>
      <c r="L29" s="52" t="n">
        <v>430</v>
      </c>
      <c r="M29" s="53" t="n">
        <v>-477.015</v>
      </c>
    </row>
    <row r="30" customFormat="false" ht="15.6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1.136</v>
      </c>
      <c r="K30" s="34" t="n">
        <v>15.87936</v>
      </c>
      <c r="L30" s="34" t="n">
        <v>430</v>
      </c>
      <c r="M30" s="35" t="n">
        <v>-477.015</v>
      </c>
    </row>
    <row r="31" customFormat="false" ht="15.6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1.136</v>
      </c>
      <c r="K31" s="34" t="n">
        <v>15.87936</v>
      </c>
      <c r="L31" s="34" t="n">
        <v>450</v>
      </c>
      <c r="M31" s="35" t="n">
        <v>-497.015</v>
      </c>
    </row>
    <row r="32" customFormat="false" ht="15.6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1.136</v>
      </c>
      <c r="K32" s="34" t="n">
        <v>15.87936</v>
      </c>
      <c r="L32" s="34" t="n">
        <v>480</v>
      </c>
      <c r="M32" s="35" t="n">
        <v>-527.015</v>
      </c>
    </row>
    <row r="33" customFormat="false" ht="15.6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1.136</v>
      </c>
      <c r="K33" s="34" t="n">
        <v>15.87936</v>
      </c>
      <c r="L33" s="34" t="n">
        <v>490</v>
      </c>
      <c r="M33" s="35" t="n">
        <v>-537.015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1.136</v>
      </c>
      <c r="K34" s="44" t="n">
        <v>15.87936</v>
      </c>
      <c r="L34" s="44" t="n">
        <v>485</v>
      </c>
      <c r="M34" s="45" t="n">
        <v>-532.015</v>
      </c>
    </row>
    <row r="35" customFormat="false" ht="15.6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1.136</v>
      </c>
      <c r="K35" s="34" t="n">
        <v>15.87936</v>
      </c>
      <c r="L35" s="34" t="n">
        <v>470</v>
      </c>
      <c r="M35" s="35" t="n">
        <v>-517.015</v>
      </c>
    </row>
    <row r="36" customFormat="false" ht="15.6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1.136</v>
      </c>
      <c r="K36" s="34" t="n">
        <v>15.87936</v>
      </c>
      <c r="L36" s="34" t="n">
        <v>490</v>
      </c>
      <c r="M36" s="35" t="n">
        <v>-537.015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1.136</v>
      </c>
      <c r="K37" s="52" t="n">
        <v>15.87936</v>
      </c>
      <c r="L37" s="52" t="n">
        <v>510</v>
      </c>
      <c r="M37" s="53" t="n">
        <v>-557.015</v>
      </c>
    </row>
    <row r="38" customFormat="false" ht="15.6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1.136</v>
      </c>
      <c r="K38" s="34" t="n">
        <v>15.505728</v>
      </c>
      <c r="L38" s="34" t="n">
        <v>540.585</v>
      </c>
      <c r="M38" s="35" t="n">
        <v>-587.227</v>
      </c>
    </row>
    <row r="39" customFormat="false" ht="15.6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1.136</v>
      </c>
      <c r="K39" s="34" t="n">
        <v>15.505728</v>
      </c>
      <c r="L39" s="34" t="n">
        <v>540.585</v>
      </c>
      <c r="M39" s="35" t="n">
        <v>-587.227</v>
      </c>
    </row>
    <row r="40" customFormat="false" ht="15.6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1.136</v>
      </c>
      <c r="K40" s="34" t="n">
        <v>15.505728</v>
      </c>
      <c r="L40" s="34" t="n">
        <v>540.585</v>
      </c>
      <c r="M40" s="35" t="n">
        <v>-587.227</v>
      </c>
    </row>
    <row r="41" customFormat="false" ht="15.6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5.05231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1.136</v>
      </c>
      <c r="K41" s="34" t="n">
        <v>15.505728</v>
      </c>
      <c r="L41" s="34" t="n">
        <v>540.585</v>
      </c>
      <c r="M41" s="35" t="n">
        <v>-602.279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45.15693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1.136</v>
      </c>
      <c r="K42" s="44" t="n">
        <v>15.505728</v>
      </c>
      <c r="L42" s="44" t="n">
        <v>540.585</v>
      </c>
      <c r="M42" s="45" t="n">
        <v>-632.384</v>
      </c>
    </row>
    <row r="43" customFormat="false" ht="15.6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75.25182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1.136</v>
      </c>
      <c r="K43" s="34" t="n">
        <v>15.505728</v>
      </c>
      <c r="L43" s="34" t="n">
        <v>540.585</v>
      </c>
      <c r="M43" s="35" t="n">
        <v>-662.479</v>
      </c>
    </row>
    <row r="44" customFormat="false" ht="15.6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10.0657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1.136</v>
      </c>
      <c r="K44" s="34" t="n">
        <v>14.47824</v>
      </c>
      <c r="L44" s="34" t="n">
        <v>540.585</v>
      </c>
      <c r="M44" s="35" t="n">
        <v>-696.265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40.16065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1.136</v>
      </c>
      <c r="K45" s="52" t="n">
        <v>14.47824</v>
      </c>
      <c r="L45" s="52" t="n">
        <v>540.585</v>
      </c>
      <c r="M45" s="53" t="n">
        <v>-726.36</v>
      </c>
    </row>
    <row r="46" customFormat="false" ht="15.6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70.2652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1.136</v>
      </c>
      <c r="K46" s="34" t="n">
        <v>14.47824</v>
      </c>
      <c r="L46" s="34" t="n">
        <v>540.585</v>
      </c>
      <c r="M46" s="35" t="n">
        <v>-756.465</v>
      </c>
    </row>
    <row r="47" customFormat="false" ht="15.6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09.778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1.136</v>
      </c>
      <c r="K47" s="34" t="n">
        <v>14.47824</v>
      </c>
      <c r="L47" s="34" t="n">
        <v>540.585</v>
      </c>
      <c r="M47" s="35" t="n">
        <v>-795.978</v>
      </c>
    </row>
    <row r="48" customFormat="false" ht="15.6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24.8311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1.136</v>
      </c>
      <c r="K48" s="34" t="n">
        <v>14.47824</v>
      </c>
      <c r="L48" s="34" t="n">
        <v>540.585</v>
      </c>
      <c r="M48" s="35" t="n">
        <v>-811.03</v>
      </c>
    </row>
    <row r="49" customFormat="false" ht="15.6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69.9783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1.136</v>
      </c>
      <c r="K49" s="34" t="n">
        <v>14.47824</v>
      </c>
      <c r="L49" s="34" t="n">
        <v>540.585</v>
      </c>
      <c r="M49" s="35" t="n">
        <v>-856.178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00.0829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1.136</v>
      </c>
      <c r="K50" s="44" t="n">
        <v>14.47824</v>
      </c>
      <c r="L50" s="44" t="n">
        <v>540.585</v>
      </c>
      <c r="M50" s="45" t="n">
        <v>-886.282</v>
      </c>
    </row>
    <row r="51" customFormat="false" ht="15.6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45.2301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1.136</v>
      </c>
      <c r="K51" s="34" t="n">
        <v>14.47824</v>
      </c>
      <c r="L51" s="34" t="n">
        <v>540.585</v>
      </c>
      <c r="M51" s="35" t="n">
        <v>-931.429</v>
      </c>
    </row>
    <row r="52" customFormat="false" ht="15.6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99.7959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1.136</v>
      </c>
      <c r="K52" s="34" t="n">
        <v>14.47824</v>
      </c>
      <c r="L52" s="34" t="n">
        <v>540.585</v>
      </c>
      <c r="M52" s="35" t="n">
        <v>-985.995</v>
      </c>
    </row>
    <row r="53" customFormat="false" ht="16.2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10.14869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1.136</v>
      </c>
      <c r="K53" s="34" t="n">
        <v>14.47824</v>
      </c>
      <c r="L53" s="58" t="n">
        <v>540.585</v>
      </c>
      <c r="M53" s="35" t="n">
        <v>-996.348</v>
      </c>
    </row>
    <row r="54" customFormat="false" ht="16.2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34.60018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1.136</v>
      </c>
      <c r="K54" s="34" t="n">
        <v>15.41232</v>
      </c>
      <c r="L54" s="34" t="n">
        <v>540.585</v>
      </c>
      <c r="M54" s="35" t="n">
        <v>-1021.734</v>
      </c>
    </row>
    <row r="55" customFormat="false" ht="15.6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44.9431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1.136</v>
      </c>
      <c r="K55" s="34" t="n">
        <v>15.41232</v>
      </c>
      <c r="L55" s="34" t="n">
        <v>540.585</v>
      </c>
      <c r="M55" s="35" t="n">
        <v>-1032.076</v>
      </c>
    </row>
    <row r="56" customFormat="false" ht="15.6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449.6524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1.136</v>
      </c>
      <c r="K56" s="34" t="n">
        <v>15.41232</v>
      </c>
      <c r="L56" s="34" t="n">
        <v>540.585</v>
      </c>
      <c r="M56" s="35" t="n">
        <v>-1036.786</v>
      </c>
    </row>
    <row r="57" customFormat="false" ht="15.6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49.6524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1.136</v>
      </c>
      <c r="K57" s="34" t="n">
        <v>15.41232</v>
      </c>
      <c r="L57" s="34" t="n">
        <v>540.585</v>
      </c>
      <c r="M57" s="35" t="n">
        <v>-1036.786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29.9005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1.136</v>
      </c>
      <c r="K58" s="44" t="n">
        <v>15.41232</v>
      </c>
      <c r="L58" s="44" t="n">
        <v>540.585</v>
      </c>
      <c r="M58" s="45" t="n">
        <v>-1017.034</v>
      </c>
    </row>
    <row r="59" customFormat="false" ht="15.6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419.5478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1.136</v>
      </c>
      <c r="K59" s="34" t="n">
        <v>15.41232</v>
      </c>
      <c r="L59" s="34" t="n">
        <v>540.585</v>
      </c>
      <c r="M59" s="35" t="n">
        <v>-1006.681</v>
      </c>
    </row>
    <row r="60" customFormat="false" ht="15.6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419.5478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1.136</v>
      </c>
      <c r="K60" s="34" t="n">
        <v>15.41232</v>
      </c>
      <c r="L60" s="34" t="n">
        <v>540.585</v>
      </c>
      <c r="M60" s="35" t="n">
        <v>-1006.681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29.90059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1.136</v>
      </c>
      <c r="K61" s="52" t="n">
        <v>15.41232</v>
      </c>
      <c r="L61" s="52" t="n">
        <v>540.585</v>
      </c>
      <c r="M61" s="53" t="n">
        <v>-1017.034</v>
      </c>
    </row>
    <row r="62" customFormat="false" ht="15.6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439.2997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1.136</v>
      </c>
      <c r="K62" s="34" t="n">
        <v>15.41232</v>
      </c>
      <c r="L62" s="34" t="n">
        <v>540.585</v>
      </c>
      <c r="M62" s="35" t="n">
        <v>-1026.433</v>
      </c>
    </row>
    <row r="63" customFormat="false" ht="15.6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489.1562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1.136</v>
      </c>
      <c r="K63" s="34" t="n">
        <v>15.41232</v>
      </c>
      <c r="L63" s="34" t="n">
        <v>540.585</v>
      </c>
      <c r="M63" s="35" t="n">
        <v>-1076.29</v>
      </c>
    </row>
    <row r="64" customFormat="false" ht="15.6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529.6136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1.136</v>
      </c>
      <c r="K64" s="34" t="n">
        <v>15.41232</v>
      </c>
      <c r="L64" s="34" t="n">
        <v>540.585</v>
      </c>
      <c r="M64" s="35" t="n">
        <v>-1116.747</v>
      </c>
    </row>
    <row r="65" customFormat="false" ht="15.6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579.4701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1.136</v>
      </c>
      <c r="K65" s="34" t="n">
        <v>15.41232</v>
      </c>
      <c r="L65" s="34" t="n">
        <v>540.585</v>
      </c>
      <c r="M65" s="35" t="n">
        <v>-1166.603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599.22205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1.136</v>
      </c>
      <c r="K66" s="44" t="n">
        <v>15.41232</v>
      </c>
      <c r="L66" s="44" t="n">
        <v>540.585</v>
      </c>
      <c r="M66" s="45" t="n">
        <v>-1186.355</v>
      </c>
    </row>
    <row r="67" customFormat="false" ht="15.6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624.6173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1.136</v>
      </c>
      <c r="K67" s="34" t="n">
        <v>15.41232</v>
      </c>
      <c r="L67" s="34" t="n">
        <v>540.585</v>
      </c>
      <c r="M67" s="35" t="n">
        <v>-1211.751</v>
      </c>
    </row>
    <row r="68" customFormat="false" ht="15.6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629.3266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1.136</v>
      </c>
      <c r="K68" s="34" t="n">
        <v>15.41232</v>
      </c>
      <c r="L68" s="34" t="n">
        <v>540.585</v>
      </c>
      <c r="M68" s="35" t="n">
        <v>-1216.46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629.32667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1.136</v>
      </c>
      <c r="K69" s="52" t="n">
        <v>15.41232</v>
      </c>
      <c r="L69" s="52" t="n">
        <v>540.585</v>
      </c>
      <c r="M69" s="53" t="n">
        <v>-1216.46</v>
      </c>
    </row>
    <row r="70" customFormat="false" ht="15.6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679.18319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1.136</v>
      </c>
      <c r="K70" s="34" t="n">
        <v>15.41232</v>
      </c>
      <c r="L70" s="34" t="n">
        <v>540.585</v>
      </c>
      <c r="M70" s="35" t="n">
        <v>-1266.317</v>
      </c>
    </row>
    <row r="71" customFormat="false" ht="15.6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669.7742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1.136</v>
      </c>
      <c r="K71" s="34" t="n">
        <v>15.41232</v>
      </c>
      <c r="L71" s="34" t="n">
        <v>540.585</v>
      </c>
      <c r="M71" s="35" t="n">
        <v>-1256.908</v>
      </c>
    </row>
    <row r="72" customFormat="false" ht="15.6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654.7122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1.136</v>
      </c>
      <c r="K72" s="34" t="n">
        <v>15.41232</v>
      </c>
      <c r="L72" s="34" t="n">
        <v>540.585</v>
      </c>
      <c r="M72" s="35" t="n">
        <v>-1241.846</v>
      </c>
    </row>
    <row r="73" customFormat="false" ht="15.6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629.3266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1.136</v>
      </c>
      <c r="K73" s="34" t="n">
        <v>15.41232</v>
      </c>
      <c r="L73" s="34" t="n">
        <v>540.585</v>
      </c>
      <c r="M73" s="35" t="n">
        <v>-1216.46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54.0651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1.136</v>
      </c>
      <c r="K74" s="44" t="n">
        <v>15.41232</v>
      </c>
      <c r="L74" s="44" t="n">
        <v>540.585</v>
      </c>
      <c r="M74" s="45" t="n">
        <v>-1141.198</v>
      </c>
    </row>
    <row r="75" customFormat="false" ht="15.6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529.6136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1.136</v>
      </c>
      <c r="K75" s="34" t="n">
        <v>15.41232</v>
      </c>
      <c r="L75" s="34" t="n">
        <v>540.585</v>
      </c>
      <c r="M75" s="35" t="n">
        <v>-1116.747</v>
      </c>
    </row>
    <row r="76" customFormat="false" ht="15.6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79.7473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1.136</v>
      </c>
      <c r="K76" s="34" t="n">
        <v>15.41232</v>
      </c>
      <c r="L76" s="34" t="n">
        <v>540.585</v>
      </c>
      <c r="M76" s="35" t="n">
        <v>-1066.881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59.05167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1.136</v>
      </c>
      <c r="K77" s="52" t="n">
        <v>15.41232</v>
      </c>
      <c r="L77" s="52" t="n">
        <v>540.585</v>
      </c>
      <c r="M77" s="53" t="n">
        <v>-1046.185</v>
      </c>
    </row>
    <row r="78" customFormat="false" ht="15.6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59.061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41232</v>
      </c>
      <c r="L78" s="34" t="n">
        <v>540.585</v>
      </c>
      <c r="M78" s="35" t="n">
        <v>-1050.087</v>
      </c>
    </row>
    <row r="79" customFormat="false" ht="15.6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49.6524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41232</v>
      </c>
      <c r="L79" s="34" t="n">
        <v>540.585</v>
      </c>
      <c r="M79" s="35" t="n">
        <v>-1040.678</v>
      </c>
    </row>
    <row r="80" customFormat="false" ht="15.6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79.7473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41232</v>
      </c>
      <c r="L80" s="34" t="n">
        <v>540.585</v>
      </c>
      <c r="M80" s="35" t="n">
        <v>-1070.773</v>
      </c>
    </row>
    <row r="81" customFormat="false" ht="15.6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79.7571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41232</v>
      </c>
      <c r="L81" s="34" t="n">
        <v>540.585</v>
      </c>
      <c r="M81" s="35" t="n">
        <v>-1070.782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69.4043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1.20896</v>
      </c>
      <c r="L82" s="44" t="n">
        <v>540.585</v>
      </c>
      <c r="M82" s="45" t="n">
        <v>-1056.226</v>
      </c>
    </row>
    <row r="83" customFormat="false" ht="15.6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59.061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1.20896</v>
      </c>
      <c r="L83" s="34" t="n">
        <v>540.585</v>
      </c>
      <c r="M83" s="35" t="n">
        <v>-1045.883</v>
      </c>
    </row>
    <row r="84" customFormat="false" ht="15.6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99.79597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41232</v>
      </c>
      <c r="L84" s="34" t="n">
        <v>540.585</v>
      </c>
      <c r="M84" s="35" t="n">
        <v>-990.821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79.1002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41232</v>
      </c>
      <c r="L85" s="52" t="n">
        <v>540.585</v>
      </c>
      <c r="M85" s="53" t="n">
        <v>-970.126</v>
      </c>
    </row>
    <row r="86" customFormat="false" ht="15.6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74.677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41232</v>
      </c>
      <c r="L86" s="34" t="n">
        <v>540.585</v>
      </c>
      <c r="M86" s="35" t="n">
        <v>-865.703</v>
      </c>
    </row>
    <row r="87" customFormat="false" ht="15.6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59.6353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41232</v>
      </c>
      <c r="L87" s="34" t="n">
        <v>540.585</v>
      </c>
      <c r="M87" s="35" t="n">
        <v>-850.661</v>
      </c>
    </row>
    <row r="88" customFormat="false" ht="15.6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49.282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41232</v>
      </c>
      <c r="L88" s="34" t="n">
        <v>540.585</v>
      </c>
      <c r="M88" s="35" t="n">
        <v>-840.308</v>
      </c>
    </row>
    <row r="89" customFormat="false" ht="15.6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44.5830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41232</v>
      </c>
      <c r="L89" s="34" t="n">
        <v>540.585</v>
      </c>
      <c r="M89" s="35" t="n">
        <v>-835.608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99.7130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1.136</v>
      </c>
      <c r="K90" s="44" t="n">
        <v>15.41232</v>
      </c>
      <c r="L90" s="44" t="n">
        <v>540.585</v>
      </c>
      <c r="M90" s="45" t="n">
        <v>-686.846</v>
      </c>
    </row>
    <row r="91" customFormat="false" ht="15.6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99.7130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1.136</v>
      </c>
      <c r="K91" s="34" t="n">
        <v>15.41232</v>
      </c>
      <c r="L91" s="34" t="n">
        <v>540.585</v>
      </c>
      <c r="M91" s="35" t="n">
        <v>-686.846</v>
      </c>
    </row>
    <row r="92" customFormat="false" ht="15.6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99.71304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1.136</v>
      </c>
      <c r="K92" s="34" t="n">
        <v>15.41232</v>
      </c>
      <c r="L92" s="34" t="n">
        <v>540.585</v>
      </c>
      <c r="M92" s="35" t="n">
        <v>-686.846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99.71304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1.136</v>
      </c>
      <c r="K93" s="52" t="n">
        <v>15.41232</v>
      </c>
      <c r="L93" s="52" t="n">
        <v>540.585</v>
      </c>
      <c r="M93" s="53" t="n">
        <v>-686.846</v>
      </c>
    </row>
    <row r="94" customFormat="false" ht="15.6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99.71304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1.136</v>
      </c>
      <c r="K94" s="34" t="n">
        <v>15.41232</v>
      </c>
      <c r="L94" s="34" t="n">
        <v>540.585</v>
      </c>
      <c r="M94" s="35" t="n">
        <v>-686.846</v>
      </c>
    </row>
    <row r="95" customFormat="false" ht="15.6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99.71304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1.136</v>
      </c>
      <c r="K95" s="34" t="n">
        <v>15.41232</v>
      </c>
      <c r="L95" s="34" t="n">
        <v>540.585</v>
      </c>
      <c r="M95" s="35" t="n">
        <v>-686.846</v>
      </c>
    </row>
    <row r="96" customFormat="false" ht="15.6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99.71304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1.136</v>
      </c>
      <c r="K96" s="34" t="n">
        <v>13.54416</v>
      </c>
      <c r="L96" s="34" t="n">
        <v>540.585</v>
      </c>
      <c r="M96" s="35" t="n">
        <v>-684.978</v>
      </c>
    </row>
    <row r="97" customFormat="false" ht="15.6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99.71304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1.136</v>
      </c>
      <c r="K97" s="34" t="n">
        <v>13.54416</v>
      </c>
      <c r="L97" s="34" t="n">
        <v>540.585</v>
      </c>
      <c r="M97" s="35" t="n">
        <v>-684.978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149.56956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1.136</v>
      </c>
      <c r="K98" s="44" t="n">
        <v>13.54416</v>
      </c>
      <c r="L98" s="44" t="n">
        <v>540.585</v>
      </c>
      <c r="M98" s="45" t="n">
        <v>-734.835</v>
      </c>
    </row>
    <row r="99" customFormat="false" ht="15.6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149.56956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1.136</v>
      </c>
      <c r="K99" s="34" t="n">
        <v>13.54416</v>
      </c>
      <c r="L99" s="34" t="n">
        <v>540.585</v>
      </c>
      <c r="M99" s="35" t="n">
        <v>-734.835</v>
      </c>
    </row>
    <row r="100" customFormat="false" ht="15.6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149.56956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1.136</v>
      </c>
      <c r="K100" s="34" t="n">
        <v>13.54416</v>
      </c>
      <c r="L100" s="34" t="n">
        <v>540.585</v>
      </c>
      <c r="M100" s="35" t="n">
        <v>-734.835</v>
      </c>
    </row>
    <row r="101" customFormat="false" ht="16.2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149.56956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1.136</v>
      </c>
      <c r="K101" s="34" t="n">
        <v>13.54416</v>
      </c>
      <c r="L101" s="58" t="n">
        <v>540.585</v>
      </c>
      <c r="M101" s="35" t="n">
        <v>-734.835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5.681082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5894</v>
      </c>
      <c r="K102" s="63" t="n">
        <v>0.366533</v>
      </c>
      <c r="L102" s="64" t="n">
        <v>12.687511</v>
      </c>
      <c r="M102" s="65" t="n">
        <v>-19.494064</v>
      </c>
    </row>
    <row r="103" customFormat="false" ht="16.2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679.18319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87936</v>
      </c>
      <c r="L103" s="69" t="n">
        <v>540.585</v>
      </c>
      <c r="M103" s="70" t="n">
        <v>-477.015</v>
      </c>
    </row>
    <row r="104" customFormat="false" ht="16.2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1.136</v>
      </c>
      <c r="K104" s="73" t="n">
        <v>11.20896</v>
      </c>
      <c r="L104" s="74" t="n">
        <v>430</v>
      </c>
      <c r="M104" s="75" t="n">
        <v>-1266.317</v>
      </c>
    </row>
    <row r="105" customFormat="false" ht="14.4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5-25T18:53:41Z</dcterms:modified>
  <cp:revision>0</cp:revision>
  <dc:subject/>
  <dc:title/>
</cp:coreProperties>
</file>