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42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43</v>
      </c>
      <c r="G3" s="4"/>
      <c r="H3" s="11" t="s">
        <v>5</v>
      </c>
      <c r="I3" s="12" t="n">
        <v>3.67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1.136</v>
      </c>
      <c r="K6" s="34" t="n">
        <v>15.87936</v>
      </c>
      <c r="L6" s="34" t="n">
        <v>540.585</v>
      </c>
      <c r="M6" s="35" t="n">
        <v>-587.6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1.136</v>
      </c>
      <c r="K7" s="34" t="n">
        <v>15.87936</v>
      </c>
      <c r="L7" s="34" t="n">
        <v>513</v>
      </c>
      <c r="M7" s="35" t="n">
        <v>-560.015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1.136</v>
      </c>
      <c r="K8" s="34" t="n">
        <v>14.47824</v>
      </c>
      <c r="L8" s="34" t="n">
        <v>489</v>
      </c>
      <c r="M8" s="35" t="n">
        <v>-534.614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1.136</v>
      </c>
      <c r="K9" s="34" t="n">
        <v>14.47824</v>
      </c>
      <c r="L9" s="34" t="n">
        <v>473</v>
      </c>
      <c r="M9" s="35" t="n">
        <v>-518.614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1.136</v>
      </c>
      <c r="K10" s="44" t="n">
        <v>14.47824</v>
      </c>
      <c r="L10" s="44" t="n">
        <v>451</v>
      </c>
      <c r="M10" s="45" t="n">
        <v>-496.614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1.136</v>
      </c>
      <c r="K11" s="34" t="n">
        <v>14.47824</v>
      </c>
      <c r="L11" s="34" t="n">
        <v>432</v>
      </c>
      <c r="M11" s="35" t="n">
        <v>-477.614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1.136</v>
      </c>
      <c r="K12" s="34" t="n">
        <v>14.47824</v>
      </c>
      <c r="L12" s="34" t="n">
        <v>414</v>
      </c>
      <c r="M12" s="35" t="n">
        <v>-459.614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1.136</v>
      </c>
      <c r="K13" s="52" t="n">
        <v>14.47824</v>
      </c>
      <c r="L13" s="52" t="n">
        <v>400</v>
      </c>
      <c r="M13" s="53" t="n">
        <v>-445.614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1.136</v>
      </c>
      <c r="K14" s="34" t="n">
        <v>14.47824</v>
      </c>
      <c r="L14" s="34" t="n">
        <v>385</v>
      </c>
      <c r="M14" s="35" t="n">
        <v>-430.614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1.136</v>
      </c>
      <c r="K15" s="34" t="n">
        <v>14.47824</v>
      </c>
      <c r="L15" s="34" t="n">
        <v>375</v>
      </c>
      <c r="M15" s="35" t="n">
        <v>-420.614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1.136</v>
      </c>
      <c r="K16" s="34" t="n">
        <v>14.47824</v>
      </c>
      <c r="L16" s="34" t="n">
        <v>360</v>
      </c>
      <c r="M16" s="35" t="n">
        <v>-405.614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1.136</v>
      </c>
      <c r="K17" s="34" t="n">
        <v>14.47824</v>
      </c>
      <c r="L17" s="34" t="n">
        <v>350</v>
      </c>
      <c r="M17" s="35" t="n">
        <v>-395.61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1.136</v>
      </c>
      <c r="K18" s="44" t="n">
        <v>14.47824</v>
      </c>
      <c r="L18" s="44" t="n">
        <v>370</v>
      </c>
      <c r="M18" s="45" t="n">
        <v>-415.614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1.136</v>
      </c>
      <c r="K19" s="34" t="n">
        <v>14.47824</v>
      </c>
      <c r="L19" s="34" t="n">
        <v>370</v>
      </c>
      <c r="M19" s="35" t="n">
        <v>-415.614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1.136</v>
      </c>
      <c r="K20" s="34" t="n">
        <v>14.47824</v>
      </c>
      <c r="L20" s="34" t="n">
        <v>370</v>
      </c>
      <c r="M20" s="35" t="n">
        <v>-415.61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1.136</v>
      </c>
      <c r="K21" s="52" t="n">
        <v>14.47824</v>
      </c>
      <c r="L21" s="52" t="n">
        <v>370</v>
      </c>
      <c r="M21" s="53" t="n">
        <v>-415.614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1.136</v>
      </c>
      <c r="K22" s="34" t="n">
        <v>14.47824</v>
      </c>
      <c r="L22" s="34" t="n">
        <v>370</v>
      </c>
      <c r="M22" s="35" t="n">
        <v>-415.614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1.136</v>
      </c>
      <c r="K23" s="34" t="n">
        <v>14.47824</v>
      </c>
      <c r="L23" s="34" t="n">
        <v>370</v>
      </c>
      <c r="M23" s="35" t="n">
        <v>-415.614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1.136</v>
      </c>
      <c r="K24" s="34" t="n">
        <v>14.47824</v>
      </c>
      <c r="L24" s="34" t="n">
        <v>370</v>
      </c>
      <c r="M24" s="35" t="n">
        <v>-415.614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1.136</v>
      </c>
      <c r="K25" s="34" t="n">
        <v>14.47824</v>
      </c>
      <c r="L25" s="34" t="n">
        <v>370</v>
      </c>
      <c r="M25" s="35" t="n">
        <v>-415.61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1.136</v>
      </c>
      <c r="K26" s="44" t="n">
        <v>14.47824</v>
      </c>
      <c r="L26" s="44" t="n">
        <v>350</v>
      </c>
      <c r="M26" s="45" t="n">
        <v>-395.614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1.136</v>
      </c>
      <c r="K27" s="34" t="n">
        <v>14.47824</v>
      </c>
      <c r="L27" s="34" t="n">
        <v>350</v>
      </c>
      <c r="M27" s="35" t="n">
        <v>-395.614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1.136</v>
      </c>
      <c r="K28" s="34" t="n">
        <v>14.47824</v>
      </c>
      <c r="L28" s="34" t="n">
        <v>350</v>
      </c>
      <c r="M28" s="35" t="n">
        <v>-395.614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1.136</v>
      </c>
      <c r="K29" s="52" t="n">
        <v>14.47824</v>
      </c>
      <c r="L29" s="52" t="n">
        <v>350</v>
      </c>
      <c r="M29" s="53" t="n">
        <v>-395.614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1.136</v>
      </c>
      <c r="K30" s="34" t="n">
        <v>14.47824</v>
      </c>
      <c r="L30" s="34" t="n">
        <v>350</v>
      </c>
      <c r="M30" s="35" t="n">
        <v>-395.614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1.136</v>
      </c>
      <c r="K31" s="34" t="n">
        <v>14.47824</v>
      </c>
      <c r="L31" s="34" t="n">
        <v>350</v>
      </c>
      <c r="M31" s="35" t="n">
        <v>-395.614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1.136</v>
      </c>
      <c r="K32" s="34" t="n">
        <v>14.47824</v>
      </c>
      <c r="L32" s="34" t="n">
        <v>350</v>
      </c>
      <c r="M32" s="35" t="n">
        <v>-395.614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1.136</v>
      </c>
      <c r="K33" s="34" t="n">
        <v>14.47824</v>
      </c>
      <c r="L33" s="34" t="n">
        <v>370</v>
      </c>
      <c r="M33" s="35" t="n">
        <v>-415.614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1.136</v>
      </c>
      <c r="K34" s="44" t="n">
        <v>14.47824</v>
      </c>
      <c r="L34" s="44" t="n">
        <v>390</v>
      </c>
      <c r="M34" s="45" t="n">
        <v>-435.614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1.136</v>
      </c>
      <c r="K35" s="34" t="n">
        <v>14.47824</v>
      </c>
      <c r="L35" s="34" t="n">
        <v>410</v>
      </c>
      <c r="M35" s="35" t="n">
        <v>-455.614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1.136</v>
      </c>
      <c r="K36" s="34" t="n">
        <v>14.0112</v>
      </c>
      <c r="L36" s="34" t="n">
        <v>435</v>
      </c>
      <c r="M36" s="35" t="n">
        <v>-480.14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1.136</v>
      </c>
      <c r="K37" s="52" t="n">
        <v>14.0112</v>
      </c>
      <c r="L37" s="52" t="n">
        <v>445</v>
      </c>
      <c r="M37" s="53" t="n">
        <v>-490.147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1.136</v>
      </c>
      <c r="K38" s="34" t="n">
        <v>14.0112</v>
      </c>
      <c r="L38" s="34" t="n">
        <v>467</v>
      </c>
      <c r="M38" s="35" t="n">
        <v>-512.147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1.136</v>
      </c>
      <c r="K39" s="34" t="n">
        <v>14.0112</v>
      </c>
      <c r="L39" s="34" t="n">
        <v>510</v>
      </c>
      <c r="M39" s="35" t="n">
        <v>-555.147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1.136</v>
      </c>
      <c r="K40" s="34" t="n">
        <v>14.0112</v>
      </c>
      <c r="L40" s="34" t="n">
        <v>540.585</v>
      </c>
      <c r="M40" s="35" t="n">
        <v>-585.732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1.136</v>
      </c>
      <c r="K41" s="34" t="n">
        <v>14.0112</v>
      </c>
      <c r="L41" s="34" t="n">
        <v>540.585</v>
      </c>
      <c r="M41" s="35" t="n">
        <v>-585.73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1.136</v>
      </c>
      <c r="K42" s="44" t="n">
        <v>14.0112</v>
      </c>
      <c r="L42" s="44" t="n">
        <v>540.585</v>
      </c>
      <c r="M42" s="45" t="n">
        <v>-585.73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9.7519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1.136</v>
      </c>
      <c r="K43" s="34" t="n">
        <v>14.0112</v>
      </c>
      <c r="L43" s="34" t="n">
        <v>540.585</v>
      </c>
      <c r="M43" s="35" t="n">
        <v>-605.484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10.34299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1.136</v>
      </c>
      <c r="K44" s="34" t="n">
        <v>14.0112</v>
      </c>
      <c r="L44" s="34" t="n">
        <v>540.585</v>
      </c>
      <c r="M44" s="35" t="n">
        <v>-596.07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40.44761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1.136</v>
      </c>
      <c r="K45" s="52" t="n">
        <v>14.0112</v>
      </c>
      <c r="L45" s="52" t="n">
        <v>540.585</v>
      </c>
      <c r="M45" s="53" t="n">
        <v>-626.18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69.60842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1.136</v>
      </c>
      <c r="K46" s="34" t="n">
        <v>14.0112</v>
      </c>
      <c r="L46" s="34" t="n">
        <v>540.585</v>
      </c>
      <c r="M46" s="35" t="n">
        <v>-655.341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120.40875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1.136</v>
      </c>
      <c r="K47" s="34" t="n">
        <v>14.0112</v>
      </c>
      <c r="L47" s="34" t="n">
        <v>540.585</v>
      </c>
      <c r="M47" s="35" t="n">
        <v>-706.141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140.1606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1.136</v>
      </c>
      <c r="K48" s="34" t="n">
        <v>14.0112</v>
      </c>
      <c r="L48" s="34" t="n">
        <v>540.585</v>
      </c>
      <c r="M48" s="35" t="n">
        <v>-725.893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174.96486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1.136</v>
      </c>
      <c r="K49" s="34" t="n">
        <v>14.0112</v>
      </c>
      <c r="L49" s="34" t="n">
        <v>540.585</v>
      </c>
      <c r="M49" s="35" t="n">
        <v>-760.69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09.778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1.136</v>
      </c>
      <c r="K50" s="44" t="n">
        <v>14.0112</v>
      </c>
      <c r="L50" s="44" t="n">
        <v>540.585</v>
      </c>
      <c r="M50" s="45" t="n">
        <v>-795.511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249.2826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1.136</v>
      </c>
      <c r="K51" s="34" t="n">
        <v>14.0112</v>
      </c>
      <c r="L51" s="34" t="n">
        <v>540.585</v>
      </c>
      <c r="M51" s="35" t="n">
        <v>-835.015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269.97831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1.136</v>
      </c>
      <c r="K52" s="34" t="n">
        <v>14.0112</v>
      </c>
      <c r="L52" s="34" t="n">
        <v>540.585</v>
      </c>
      <c r="M52" s="35" t="n">
        <v>-855.711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299.13912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1.136</v>
      </c>
      <c r="K53" s="34" t="n">
        <v>14.0112</v>
      </c>
      <c r="L53" s="58" t="n">
        <v>540.585</v>
      </c>
      <c r="M53" s="35" t="n">
        <v>-884.871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334.88714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1.136</v>
      </c>
      <c r="K54" s="34" t="n">
        <v>14.0112</v>
      </c>
      <c r="L54" s="34" t="n">
        <v>540.585</v>
      </c>
      <c r="M54" s="35" t="n">
        <v>-920.619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344.2960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1.136</v>
      </c>
      <c r="K55" s="34" t="n">
        <v>14.0112</v>
      </c>
      <c r="L55" s="34" t="n">
        <v>540.585</v>
      </c>
      <c r="M55" s="35" t="n">
        <v>-930.028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384.7436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1.136</v>
      </c>
      <c r="K56" s="34" t="n">
        <v>14.0112</v>
      </c>
      <c r="L56" s="34" t="n">
        <v>540.585</v>
      </c>
      <c r="M56" s="35" t="n">
        <v>-970.476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379.1002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1.136</v>
      </c>
      <c r="K57" s="34" t="n">
        <v>14.0112</v>
      </c>
      <c r="L57" s="34" t="n">
        <v>540.585</v>
      </c>
      <c r="M57" s="35" t="n">
        <v>-964.832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48.9956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1.136</v>
      </c>
      <c r="K58" s="44" t="n">
        <v>14.0112</v>
      </c>
      <c r="L58" s="44" t="n">
        <v>540.585</v>
      </c>
      <c r="M58" s="45" t="n">
        <v>-934.728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339.58673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1.136</v>
      </c>
      <c r="K59" s="34" t="n">
        <v>14.0112</v>
      </c>
      <c r="L59" s="34" t="n">
        <v>540.585</v>
      </c>
      <c r="M59" s="35" t="n">
        <v>-925.319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329.24374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1.136</v>
      </c>
      <c r="K60" s="34" t="n">
        <v>14.0112</v>
      </c>
      <c r="L60" s="34" t="n">
        <v>540.585</v>
      </c>
      <c r="M60" s="35" t="n">
        <v>-914.976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44.29605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1.136</v>
      </c>
      <c r="K61" s="52" t="n">
        <v>14.0112</v>
      </c>
      <c r="L61" s="52" t="n">
        <v>540.585</v>
      </c>
      <c r="M61" s="53" t="n">
        <v>-930.028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309.49184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1.136</v>
      </c>
      <c r="K62" s="34" t="n">
        <v>14.0112</v>
      </c>
      <c r="L62" s="34" t="n">
        <v>540.585</v>
      </c>
      <c r="M62" s="35" t="n">
        <v>-895.224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348.9956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1.136</v>
      </c>
      <c r="K63" s="34" t="n">
        <v>14.0112</v>
      </c>
      <c r="L63" s="34" t="n">
        <v>540.585</v>
      </c>
      <c r="M63" s="35" t="n">
        <v>-934.728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368.74754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1.136</v>
      </c>
      <c r="K64" s="34" t="n">
        <v>14.0112</v>
      </c>
      <c r="L64" s="34" t="n">
        <v>540.585</v>
      </c>
      <c r="M64" s="35" t="n">
        <v>-954.48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389.4432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1.136</v>
      </c>
      <c r="K65" s="34" t="n">
        <v>14.0112</v>
      </c>
      <c r="L65" s="34" t="n">
        <v>540.585</v>
      </c>
      <c r="M65" s="35" t="n">
        <v>-975.175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428.95678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1.136</v>
      </c>
      <c r="K66" s="44" t="n">
        <v>14.0112</v>
      </c>
      <c r="L66" s="44" t="n">
        <v>540.585</v>
      </c>
      <c r="M66" s="45" t="n">
        <v>-1014.689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439.2997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1.136</v>
      </c>
      <c r="K67" s="34" t="n">
        <v>14.0112</v>
      </c>
      <c r="L67" s="34" t="n">
        <v>540.585</v>
      </c>
      <c r="M67" s="35" t="n">
        <v>-1025.032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508.90819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1.136</v>
      </c>
      <c r="K68" s="34" t="n">
        <v>14.0112</v>
      </c>
      <c r="L68" s="34" t="n">
        <v>540.585</v>
      </c>
      <c r="M68" s="35" t="n">
        <v>-1094.64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504.2086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1.136</v>
      </c>
      <c r="K69" s="52" t="n">
        <v>14.0112</v>
      </c>
      <c r="L69" s="52" t="n">
        <v>540.585</v>
      </c>
      <c r="M69" s="53" t="n">
        <v>-1089.941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513.61751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1.136</v>
      </c>
      <c r="K70" s="34" t="n">
        <v>14.0112</v>
      </c>
      <c r="L70" s="34" t="n">
        <v>540.585</v>
      </c>
      <c r="M70" s="35" t="n">
        <v>-1099.35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523.97023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1.136</v>
      </c>
      <c r="K71" s="34" t="n">
        <v>14.0112</v>
      </c>
      <c r="L71" s="34" t="n">
        <v>540.585</v>
      </c>
      <c r="M71" s="35" t="n">
        <v>-1109.702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539.0128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1.136</v>
      </c>
      <c r="K72" s="34" t="n">
        <v>14.0112</v>
      </c>
      <c r="L72" s="34" t="n">
        <v>540.585</v>
      </c>
      <c r="M72" s="35" t="n">
        <v>-1124.745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539.01281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1.136</v>
      </c>
      <c r="K73" s="34" t="n">
        <v>14.0112</v>
      </c>
      <c r="L73" s="34" t="n">
        <v>540.585</v>
      </c>
      <c r="M73" s="35" t="n">
        <v>-1124.745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519.26091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4.0112</v>
      </c>
      <c r="L74" s="44" t="n">
        <v>540.585</v>
      </c>
      <c r="M74" s="45" t="n">
        <v>-1108.885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513.6175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4.0112</v>
      </c>
      <c r="L75" s="34" t="n">
        <v>540.585</v>
      </c>
      <c r="M75" s="35" t="n">
        <v>-1103.242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398.8521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1.20896</v>
      </c>
      <c r="L76" s="34" t="n">
        <v>540.585</v>
      </c>
      <c r="M76" s="35" t="n">
        <v>-985.67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98.85216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1.20896</v>
      </c>
      <c r="L77" s="52" t="n">
        <v>540.585</v>
      </c>
      <c r="M77" s="53" t="n">
        <v>-985.674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348.9956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1.20896</v>
      </c>
      <c r="L78" s="34" t="n">
        <v>540.585</v>
      </c>
      <c r="M78" s="35" t="n">
        <v>-935.818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348.9956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1.20896</v>
      </c>
      <c r="L79" s="34" t="n">
        <v>540.585</v>
      </c>
      <c r="M79" s="35" t="n">
        <v>-935.818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348.9956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4.0112</v>
      </c>
      <c r="L80" s="34" t="n">
        <v>540.585</v>
      </c>
      <c r="M80" s="35" t="n">
        <v>-938.62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348.9956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4.0112</v>
      </c>
      <c r="L81" s="34" t="n">
        <v>540.585</v>
      </c>
      <c r="M81" s="35" t="n">
        <v>-938.6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68.7475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4.0112</v>
      </c>
      <c r="L82" s="44" t="n">
        <v>540.585</v>
      </c>
      <c r="M82" s="45" t="n">
        <v>-958.372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348.9956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4.0112</v>
      </c>
      <c r="L83" s="34" t="n">
        <v>540.585</v>
      </c>
      <c r="M83" s="35" t="n">
        <v>-938.62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299.13912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4.0112</v>
      </c>
      <c r="L84" s="34" t="n">
        <v>540.585</v>
      </c>
      <c r="M84" s="35" t="n">
        <v>-888.763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49.2826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4.0112</v>
      </c>
      <c r="L85" s="52" t="n">
        <v>540.585</v>
      </c>
      <c r="M85" s="53" t="n">
        <v>-838.907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49.2826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4.0112</v>
      </c>
      <c r="L86" s="34" t="n">
        <v>540.585</v>
      </c>
      <c r="M86" s="35" t="n">
        <v>-838.907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199.42608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4.0112</v>
      </c>
      <c r="L87" s="34" t="n">
        <v>540.585</v>
      </c>
      <c r="M87" s="35" t="n">
        <v>-789.05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199.4260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4.0112</v>
      </c>
      <c r="L88" s="34" t="n">
        <v>540.585</v>
      </c>
      <c r="M88" s="35" t="n">
        <v>-789.05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199.4260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4.0112</v>
      </c>
      <c r="L89" s="34" t="n">
        <v>540.585</v>
      </c>
      <c r="M89" s="35" t="n">
        <v>-789.0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49.5695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0112</v>
      </c>
      <c r="L90" s="44" t="n">
        <v>540.585</v>
      </c>
      <c r="M90" s="45" t="n">
        <v>-739.194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149.5695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4.0112</v>
      </c>
      <c r="L91" s="34" t="n">
        <v>540.585</v>
      </c>
      <c r="M91" s="35" t="n">
        <v>-739.194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149.56956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0112</v>
      </c>
      <c r="L92" s="34" t="n">
        <v>540.585</v>
      </c>
      <c r="M92" s="35" t="n">
        <v>-739.194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49.56956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0112</v>
      </c>
      <c r="L93" s="52" t="n">
        <v>540.585</v>
      </c>
      <c r="M93" s="53" t="n">
        <v>-739.194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149.56956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1.136</v>
      </c>
      <c r="K94" s="34" t="n">
        <v>14.0112</v>
      </c>
      <c r="L94" s="34" t="n">
        <v>500</v>
      </c>
      <c r="M94" s="35" t="n">
        <v>-694.717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149.56956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1.136</v>
      </c>
      <c r="K95" s="34" t="n">
        <v>14.0112</v>
      </c>
      <c r="L95" s="34" t="n">
        <v>470</v>
      </c>
      <c r="M95" s="35" t="n">
        <v>-664.71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199.42608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1.136</v>
      </c>
      <c r="K96" s="34" t="n">
        <v>14.0112</v>
      </c>
      <c r="L96" s="34" t="n">
        <v>430</v>
      </c>
      <c r="M96" s="35" t="n">
        <v>-674.573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199.42608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1.136</v>
      </c>
      <c r="K97" s="34" t="n">
        <v>14.0112</v>
      </c>
      <c r="L97" s="34" t="n">
        <v>430</v>
      </c>
      <c r="M97" s="35" t="n">
        <v>-674.57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249.2826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1.136</v>
      </c>
      <c r="K98" s="44" t="n">
        <v>14.0112</v>
      </c>
      <c r="L98" s="44" t="n">
        <v>430</v>
      </c>
      <c r="M98" s="45" t="n">
        <v>-724.43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249.2826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1.136</v>
      </c>
      <c r="K99" s="34" t="n">
        <v>14.0112</v>
      </c>
      <c r="L99" s="34" t="n">
        <v>430</v>
      </c>
      <c r="M99" s="35" t="n">
        <v>-724.43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249.2826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1.136</v>
      </c>
      <c r="K100" s="34" t="n">
        <v>14.758464</v>
      </c>
      <c r="L100" s="34" t="n">
        <v>430</v>
      </c>
      <c r="M100" s="35" t="n">
        <v>-725.177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249.2826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1.136</v>
      </c>
      <c r="K101" s="34" t="n">
        <v>14.758464</v>
      </c>
      <c r="L101" s="58" t="n">
        <v>460</v>
      </c>
      <c r="M101" s="35" t="n">
        <v>-755.177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4.364092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766724</v>
      </c>
      <c r="K102" s="63" t="n">
        <v>0.338044</v>
      </c>
      <c r="L102" s="64" t="n">
        <v>11.597794</v>
      </c>
      <c r="M102" s="65" t="n">
        <v>-17.066652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539.01281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87936</v>
      </c>
      <c r="L103" s="69" t="n">
        <v>540.585</v>
      </c>
      <c r="M103" s="70" t="n">
        <v>-395.614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1.136</v>
      </c>
      <c r="K104" s="73" t="n">
        <v>11.20896</v>
      </c>
      <c r="L104" s="74" t="n">
        <v>350</v>
      </c>
      <c r="M104" s="75" t="n">
        <v>-1124.745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5-26T19:01:23Z</dcterms:modified>
  <cp:revision>0</cp:revision>
  <dc:subject/>
  <dc:title/>
</cp:coreProperties>
</file>