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7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44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1.136</v>
      </c>
      <c r="K6" s="34" t="n">
        <v>14.47824</v>
      </c>
      <c r="L6" s="34" t="n">
        <v>510</v>
      </c>
      <c r="M6" s="35" t="n">
        <v>-555.614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1.136</v>
      </c>
      <c r="K7" s="34" t="n">
        <v>14.47824</v>
      </c>
      <c r="L7" s="34" t="n">
        <v>485</v>
      </c>
      <c r="M7" s="35" t="n">
        <v>-530.614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1.136</v>
      </c>
      <c r="K8" s="34" t="n">
        <v>14.47824</v>
      </c>
      <c r="L8" s="34" t="n">
        <v>465</v>
      </c>
      <c r="M8" s="35" t="n">
        <v>-510.614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1.136</v>
      </c>
      <c r="K9" s="34" t="n">
        <v>14.47824</v>
      </c>
      <c r="L9" s="34" t="n">
        <v>450</v>
      </c>
      <c r="M9" s="35" t="n">
        <v>-495.61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1.136</v>
      </c>
      <c r="K10" s="44" t="n">
        <v>14.47824</v>
      </c>
      <c r="L10" s="44" t="n">
        <v>440</v>
      </c>
      <c r="M10" s="45" t="n">
        <v>-485.614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1.136</v>
      </c>
      <c r="K11" s="34" t="n">
        <v>15.41232</v>
      </c>
      <c r="L11" s="34" t="n">
        <v>415</v>
      </c>
      <c r="M11" s="35" t="n">
        <v>-461.54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1.136</v>
      </c>
      <c r="K12" s="34" t="n">
        <v>15.41232</v>
      </c>
      <c r="L12" s="34" t="n">
        <v>390</v>
      </c>
      <c r="M12" s="35" t="n">
        <v>-436.54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1.136</v>
      </c>
      <c r="K13" s="52" t="n">
        <v>15.41232</v>
      </c>
      <c r="L13" s="52" t="n">
        <v>380</v>
      </c>
      <c r="M13" s="53" t="n">
        <v>-426.54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1.136</v>
      </c>
      <c r="K14" s="34" t="n">
        <v>15.41232</v>
      </c>
      <c r="L14" s="34" t="n">
        <v>390</v>
      </c>
      <c r="M14" s="35" t="n">
        <v>-436.54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1.136</v>
      </c>
      <c r="K15" s="34" t="n">
        <v>15.41232</v>
      </c>
      <c r="L15" s="34" t="n">
        <v>380</v>
      </c>
      <c r="M15" s="35" t="n">
        <v>-426.54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1.136</v>
      </c>
      <c r="K16" s="34" t="n">
        <v>15.41232</v>
      </c>
      <c r="L16" s="34" t="n">
        <v>375</v>
      </c>
      <c r="M16" s="35" t="n">
        <v>-421.54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1.136</v>
      </c>
      <c r="K17" s="34" t="n">
        <v>15.41232</v>
      </c>
      <c r="L17" s="34" t="n">
        <v>360</v>
      </c>
      <c r="M17" s="35" t="n">
        <v>-406.54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1.136</v>
      </c>
      <c r="K18" s="44" t="n">
        <v>15.41232</v>
      </c>
      <c r="L18" s="44" t="n">
        <v>360</v>
      </c>
      <c r="M18" s="45" t="n">
        <v>-406.54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1.136</v>
      </c>
      <c r="K19" s="34" t="n">
        <v>15.41232</v>
      </c>
      <c r="L19" s="34" t="n">
        <v>350</v>
      </c>
      <c r="M19" s="35" t="n">
        <v>-396.54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1.136</v>
      </c>
      <c r="K20" s="34" t="n">
        <v>15.41232</v>
      </c>
      <c r="L20" s="34" t="n">
        <v>350</v>
      </c>
      <c r="M20" s="35" t="n">
        <v>-396.54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1.136</v>
      </c>
      <c r="K21" s="52" t="n">
        <v>15.41232</v>
      </c>
      <c r="L21" s="52" t="n">
        <v>340</v>
      </c>
      <c r="M21" s="53" t="n">
        <v>-386.54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1.136</v>
      </c>
      <c r="K22" s="34" t="n">
        <v>15.41232</v>
      </c>
      <c r="L22" s="34" t="n">
        <v>330</v>
      </c>
      <c r="M22" s="35" t="n">
        <v>-376.54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1.136</v>
      </c>
      <c r="K23" s="34" t="n">
        <v>15.41232</v>
      </c>
      <c r="L23" s="34" t="n">
        <v>330</v>
      </c>
      <c r="M23" s="35" t="n">
        <v>-376.54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1.136</v>
      </c>
      <c r="K24" s="34" t="n">
        <v>15.41232</v>
      </c>
      <c r="L24" s="34" t="n">
        <v>330</v>
      </c>
      <c r="M24" s="35" t="n">
        <v>-376.54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1.136</v>
      </c>
      <c r="K25" s="34" t="n">
        <v>15.41232</v>
      </c>
      <c r="L25" s="34" t="n">
        <v>330</v>
      </c>
      <c r="M25" s="35" t="n">
        <v>-376.54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1.136</v>
      </c>
      <c r="K26" s="44" t="n">
        <v>15.41232</v>
      </c>
      <c r="L26" s="44" t="n">
        <v>330</v>
      </c>
      <c r="M26" s="45" t="n">
        <v>-376.54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1.136</v>
      </c>
      <c r="K27" s="34" t="n">
        <v>15.41232</v>
      </c>
      <c r="L27" s="34" t="n">
        <v>330</v>
      </c>
      <c r="M27" s="35" t="n">
        <v>-376.54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1.136</v>
      </c>
      <c r="K28" s="34" t="n">
        <v>15.41232</v>
      </c>
      <c r="L28" s="34" t="n">
        <v>320</v>
      </c>
      <c r="M28" s="35" t="n">
        <v>-366.54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1.136</v>
      </c>
      <c r="K29" s="52" t="n">
        <v>15.41232</v>
      </c>
      <c r="L29" s="52" t="n">
        <v>320</v>
      </c>
      <c r="M29" s="53" t="n">
        <v>-366.54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1.136</v>
      </c>
      <c r="K30" s="34" t="n">
        <v>15.41232</v>
      </c>
      <c r="L30" s="34" t="n">
        <v>330</v>
      </c>
      <c r="M30" s="35" t="n">
        <v>-376.54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1.136</v>
      </c>
      <c r="K31" s="34" t="n">
        <v>15.41232</v>
      </c>
      <c r="L31" s="34" t="n">
        <v>340</v>
      </c>
      <c r="M31" s="35" t="n">
        <v>-386.54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1.136</v>
      </c>
      <c r="K32" s="34" t="n">
        <v>15.41232</v>
      </c>
      <c r="L32" s="34" t="n">
        <v>360</v>
      </c>
      <c r="M32" s="35" t="n">
        <v>-406.54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1.136</v>
      </c>
      <c r="K33" s="34" t="n">
        <v>15.41232</v>
      </c>
      <c r="L33" s="34" t="n">
        <v>370</v>
      </c>
      <c r="M33" s="35" t="n">
        <v>-416.54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1.136</v>
      </c>
      <c r="K34" s="44" t="n">
        <v>15.41232</v>
      </c>
      <c r="L34" s="44" t="n">
        <v>375</v>
      </c>
      <c r="M34" s="45" t="n">
        <v>-421.54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1.136</v>
      </c>
      <c r="K35" s="34" t="n">
        <v>15.41232</v>
      </c>
      <c r="L35" s="34" t="n">
        <v>395</v>
      </c>
      <c r="M35" s="35" t="n">
        <v>-441.54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1.136</v>
      </c>
      <c r="K36" s="34" t="n">
        <v>15.41232</v>
      </c>
      <c r="L36" s="34" t="n">
        <v>405</v>
      </c>
      <c r="M36" s="35" t="n">
        <v>-451.54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1.136</v>
      </c>
      <c r="K37" s="52" t="n">
        <v>15.41232</v>
      </c>
      <c r="L37" s="52" t="n">
        <v>414</v>
      </c>
      <c r="M37" s="53" t="n">
        <v>-460.54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1.136</v>
      </c>
      <c r="K38" s="34" t="n">
        <v>15.41232</v>
      </c>
      <c r="L38" s="34" t="n">
        <v>444</v>
      </c>
      <c r="M38" s="35" t="n">
        <v>-490.54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1.136</v>
      </c>
      <c r="K39" s="34" t="n">
        <v>15.41232</v>
      </c>
      <c r="L39" s="34" t="n">
        <v>464</v>
      </c>
      <c r="M39" s="35" t="n">
        <v>-510.54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1.136</v>
      </c>
      <c r="K40" s="34" t="n">
        <v>15.41232</v>
      </c>
      <c r="L40" s="34" t="n">
        <v>529</v>
      </c>
      <c r="M40" s="35" t="n">
        <v>-575.548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1.136</v>
      </c>
      <c r="K41" s="34" t="n">
        <v>15.41232</v>
      </c>
      <c r="L41" s="34" t="n">
        <v>540.585</v>
      </c>
      <c r="M41" s="35" t="n">
        <v>-587.13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1.136</v>
      </c>
      <c r="K42" s="44" t="n">
        <v>15.41232</v>
      </c>
      <c r="L42" s="44" t="n">
        <v>540.585</v>
      </c>
      <c r="M42" s="45" t="n">
        <v>-587.133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1.136</v>
      </c>
      <c r="K43" s="34" t="n">
        <v>15.41232</v>
      </c>
      <c r="L43" s="34" t="n">
        <v>540.585</v>
      </c>
      <c r="M43" s="35" t="n">
        <v>-587.13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1.136</v>
      </c>
      <c r="K44" s="34" t="n">
        <v>15.41232</v>
      </c>
      <c r="L44" s="34" t="n">
        <v>540.585</v>
      </c>
      <c r="M44" s="35" t="n">
        <v>-587.13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0.34299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1.136</v>
      </c>
      <c r="K45" s="52" t="n">
        <v>15.41232</v>
      </c>
      <c r="L45" s="52" t="n">
        <v>540.585</v>
      </c>
      <c r="M45" s="53" t="n">
        <v>-597.47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9.751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1.136</v>
      </c>
      <c r="K46" s="34" t="n">
        <v>15.41232</v>
      </c>
      <c r="L46" s="34" t="n">
        <v>540.585</v>
      </c>
      <c r="M46" s="35" t="n">
        <v>-606.88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40.4476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1.136</v>
      </c>
      <c r="K47" s="34" t="n">
        <v>15.41232</v>
      </c>
      <c r="L47" s="34" t="n">
        <v>540.585</v>
      </c>
      <c r="M47" s="35" t="n">
        <v>-627.58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170.2652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1.136</v>
      </c>
      <c r="K48" s="34" t="n">
        <v>15.41232</v>
      </c>
      <c r="L48" s="34" t="n">
        <v>540.585</v>
      </c>
      <c r="M48" s="35" t="n">
        <v>-757.39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09.778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1.136</v>
      </c>
      <c r="K49" s="34" t="n">
        <v>15.41232</v>
      </c>
      <c r="L49" s="34" t="n">
        <v>540.585</v>
      </c>
      <c r="M49" s="35" t="n">
        <v>-796.91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09.778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1.136</v>
      </c>
      <c r="K50" s="44" t="n">
        <v>15.41232</v>
      </c>
      <c r="L50" s="44" t="n">
        <v>540.585</v>
      </c>
      <c r="M50" s="45" t="n">
        <v>-796.91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39.8736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1.136</v>
      </c>
      <c r="K51" s="34" t="n">
        <v>15.41232</v>
      </c>
      <c r="L51" s="34" t="n">
        <v>540.585</v>
      </c>
      <c r="M51" s="35" t="n">
        <v>-827.00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239.8736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1.136</v>
      </c>
      <c r="K52" s="34" t="n">
        <v>15.41232</v>
      </c>
      <c r="L52" s="34" t="n">
        <v>540.585</v>
      </c>
      <c r="M52" s="35" t="n">
        <v>-827.00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59.6353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1.136</v>
      </c>
      <c r="K53" s="34" t="n">
        <v>15.41232</v>
      </c>
      <c r="L53" s="58" t="n">
        <v>540.585</v>
      </c>
      <c r="M53" s="35" t="n">
        <v>-846.76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259.6353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1.136</v>
      </c>
      <c r="K54" s="34" t="n">
        <v>15.41232</v>
      </c>
      <c r="L54" s="34" t="n">
        <v>540.585</v>
      </c>
      <c r="M54" s="35" t="n">
        <v>-846.76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269.9783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1.136</v>
      </c>
      <c r="K55" s="34" t="n">
        <v>15.41232</v>
      </c>
      <c r="L55" s="34" t="n">
        <v>540.585</v>
      </c>
      <c r="M55" s="35" t="n">
        <v>-857.11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279.3872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1.136</v>
      </c>
      <c r="K56" s="34" t="n">
        <v>15.41232</v>
      </c>
      <c r="L56" s="34" t="n">
        <v>540.585</v>
      </c>
      <c r="M56" s="35" t="n">
        <v>-866.52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279.3872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1.136</v>
      </c>
      <c r="K57" s="34" t="n">
        <v>15.41232</v>
      </c>
      <c r="L57" s="34" t="n">
        <v>540.585</v>
      </c>
      <c r="M57" s="35" t="n">
        <v>-866.52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49.282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1.136</v>
      </c>
      <c r="K58" s="44" t="n">
        <v>15.41232</v>
      </c>
      <c r="L58" s="44" t="n">
        <v>540.585</v>
      </c>
      <c r="M58" s="45" t="n">
        <v>-836.41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29.530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1.136</v>
      </c>
      <c r="K59" s="34" t="n">
        <v>15.41232</v>
      </c>
      <c r="L59" s="34" t="n">
        <v>540.585</v>
      </c>
      <c r="M59" s="35" t="n">
        <v>-816.664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29.530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1.136</v>
      </c>
      <c r="K60" s="34" t="n">
        <v>15.41232</v>
      </c>
      <c r="L60" s="34" t="n">
        <v>540.585</v>
      </c>
      <c r="M60" s="35" t="n">
        <v>-816.66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39.8736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1.136</v>
      </c>
      <c r="K61" s="52" t="n">
        <v>15.41232</v>
      </c>
      <c r="L61" s="52" t="n">
        <v>540.585</v>
      </c>
      <c r="M61" s="53" t="n">
        <v>-827.00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69.034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1.136</v>
      </c>
      <c r="K62" s="34" t="n">
        <v>15.41232</v>
      </c>
      <c r="L62" s="34" t="n">
        <v>540.585</v>
      </c>
      <c r="M62" s="35" t="n">
        <v>-856.16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09.4918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1.136</v>
      </c>
      <c r="K63" s="34" t="n">
        <v>15.41232</v>
      </c>
      <c r="L63" s="34" t="n">
        <v>540.585</v>
      </c>
      <c r="M63" s="35" t="n">
        <v>-896.62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49.9394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1.136</v>
      </c>
      <c r="K64" s="34" t="n">
        <v>15.41232</v>
      </c>
      <c r="L64" s="34" t="n">
        <v>540.585</v>
      </c>
      <c r="M64" s="35" t="n">
        <v>-937.073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74.4006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1.136</v>
      </c>
      <c r="K65" s="34" t="n">
        <v>15.41232</v>
      </c>
      <c r="L65" s="34" t="n">
        <v>540.585</v>
      </c>
      <c r="M65" s="35" t="n">
        <v>-961.53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29.9005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1.136</v>
      </c>
      <c r="K66" s="44" t="n">
        <v>15.41232</v>
      </c>
      <c r="L66" s="44" t="n">
        <v>540.585</v>
      </c>
      <c r="M66" s="45" t="n">
        <v>-1017.034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439.309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1.136</v>
      </c>
      <c r="K67" s="34" t="n">
        <v>15.41232</v>
      </c>
      <c r="L67" s="34" t="n">
        <v>540.585</v>
      </c>
      <c r="M67" s="35" t="n">
        <v>-1026.44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439.2997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1.136</v>
      </c>
      <c r="K68" s="34" t="n">
        <v>15.41232</v>
      </c>
      <c r="L68" s="34" t="n">
        <v>540.585</v>
      </c>
      <c r="M68" s="35" t="n">
        <v>-1026.43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49.6427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1.136</v>
      </c>
      <c r="K69" s="52" t="n">
        <v>15.41232</v>
      </c>
      <c r="L69" s="52" t="n">
        <v>540.585</v>
      </c>
      <c r="M69" s="53" t="n">
        <v>-1036.776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59.061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1.136</v>
      </c>
      <c r="K70" s="34" t="n">
        <v>15.41232</v>
      </c>
      <c r="L70" s="34" t="n">
        <v>540.585</v>
      </c>
      <c r="M70" s="35" t="n">
        <v>-1046.19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59.061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1.136</v>
      </c>
      <c r="K71" s="34" t="n">
        <v>15.41232</v>
      </c>
      <c r="L71" s="34" t="n">
        <v>540.585</v>
      </c>
      <c r="M71" s="35" t="n">
        <v>-1046.19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99.7959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1.136</v>
      </c>
      <c r="K72" s="34" t="n">
        <v>15.41232</v>
      </c>
      <c r="L72" s="34" t="n">
        <v>540.585</v>
      </c>
      <c r="M72" s="35" t="n">
        <v>-986.92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79.1002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1.136</v>
      </c>
      <c r="K73" s="34" t="n">
        <v>15.41232</v>
      </c>
      <c r="L73" s="34" t="n">
        <v>540.585</v>
      </c>
      <c r="M73" s="35" t="n">
        <v>-966.23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19.8348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41232</v>
      </c>
      <c r="L74" s="44" t="n">
        <v>540.585</v>
      </c>
      <c r="M74" s="45" t="n">
        <v>-910.86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289.7399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41232</v>
      </c>
      <c r="L75" s="34" t="n">
        <v>540.585</v>
      </c>
      <c r="M75" s="35" t="n">
        <v>-880.765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279.3872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41232</v>
      </c>
      <c r="L76" s="34" t="n">
        <v>540.585</v>
      </c>
      <c r="M76" s="35" t="n">
        <v>-870.41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79.3872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41232</v>
      </c>
      <c r="L77" s="52" t="n">
        <v>540.585</v>
      </c>
      <c r="M77" s="53" t="n">
        <v>-870.41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274.6876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41232</v>
      </c>
      <c r="L78" s="34" t="n">
        <v>540.585</v>
      </c>
      <c r="M78" s="35" t="n">
        <v>-865.71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279.3872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41232</v>
      </c>
      <c r="L79" s="34" t="n">
        <v>540.585</v>
      </c>
      <c r="M79" s="35" t="n">
        <v>-870.413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279.3872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41232</v>
      </c>
      <c r="L80" s="34" t="n">
        <v>540.585</v>
      </c>
      <c r="M80" s="35" t="n">
        <v>-870.413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274.6876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41232</v>
      </c>
      <c r="L81" s="34" t="n">
        <v>540.585</v>
      </c>
      <c r="M81" s="35" t="n">
        <v>-865.71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58.526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41232</v>
      </c>
      <c r="L82" s="44" t="n">
        <v>540.585</v>
      </c>
      <c r="M82" s="45" t="n">
        <v>-849.55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38.8131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41232</v>
      </c>
      <c r="L83" s="34" t="n">
        <v>540.585</v>
      </c>
      <c r="M83" s="35" t="n">
        <v>-829.83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15.8405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41232</v>
      </c>
      <c r="L84" s="34" t="n">
        <v>540.585</v>
      </c>
      <c r="M84" s="35" t="n">
        <v>-806.86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86.95222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41232</v>
      </c>
      <c r="L85" s="52" t="n">
        <v>540.585</v>
      </c>
      <c r="M85" s="53" t="n">
        <v>-777.97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92.7902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41232</v>
      </c>
      <c r="L86" s="34" t="n">
        <v>540.585</v>
      </c>
      <c r="M86" s="35" t="n">
        <v>-783.816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72.3572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41232</v>
      </c>
      <c r="L87" s="34" t="n">
        <v>540.585</v>
      </c>
      <c r="M87" s="35" t="n">
        <v>-763.38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99.4260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41232</v>
      </c>
      <c r="L88" s="34" t="n">
        <v>540.585</v>
      </c>
      <c r="M88" s="35" t="n">
        <v>-790.451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88.0906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41232</v>
      </c>
      <c r="L89" s="34" t="n">
        <v>540.585</v>
      </c>
      <c r="M89" s="35" t="n">
        <v>-779.11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74.9648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41232</v>
      </c>
      <c r="L90" s="44" t="n">
        <v>540.585</v>
      </c>
      <c r="M90" s="45" t="n">
        <v>-765.9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74.9648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41232</v>
      </c>
      <c r="L91" s="34" t="n">
        <v>540.585</v>
      </c>
      <c r="M91" s="35" t="n">
        <v>-765.9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40.7249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41232</v>
      </c>
      <c r="L92" s="34" t="n">
        <v>540.585</v>
      </c>
      <c r="M92" s="35" t="n">
        <v>-731.7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39.3530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41232</v>
      </c>
      <c r="L93" s="52" t="n">
        <v>540.585</v>
      </c>
      <c r="M93" s="53" t="n">
        <v>-730.37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09.0733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1.136</v>
      </c>
      <c r="K94" s="34" t="n">
        <v>15.41232</v>
      </c>
      <c r="L94" s="34" t="n">
        <v>540.585</v>
      </c>
      <c r="M94" s="35" t="n">
        <v>-696.20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15.7383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1.136</v>
      </c>
      <c r="K95" s="34" t="n">
        <v>15.41232</v>
      </c>
      <c r="L95" s="34" t="n">
        <v>540.585</v>
      </c>
      <c r="M95" s="35" t="n">
        <v>-702.872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37.66977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1.136</v>
      </c>
      <c r="K96" s="34" t="n">
        <v>15.41232</v>
      </c>
      <c r="L96" s="34" t="n">
        <v>540.585</v>
      </c>
      <c r="M96" s="35" t="n">
        <v>-724.803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44.3445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1.136</v>
      </c>
      <c r="K97" s="34" t="n">
        <v>15.41232</v>
      </c>
      <c r="L97" s="34" t="n">
        <v>540.585</v>
      </c>
      <c r="M97" s="35" t="n">
        <v>-731.47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79.00281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1.136</v>
      </c>
      <c r="K98" s="44" t="n">
        <v>15.41232</v>
      </c>
      <c r="L98" s="44" t="n">
        <v>540.585</v>
      </c>
      <c r="M98" s="45" t="n">
        <v>-766.136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190.97071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1.136</v>
      </c>
      <c r="K99" s="34" t="n">
        <v>15.41232</v>
      </c>
      <c r="L99" s="34" t="n">
        <v>540.585</v>
      </c>
      <c r="M99" s="35" t="n">
        <v>-778.104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212.3280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1.136</v>
      </c>
      <c r="K100" s="34" t="n">
        <v>15.41232</v>
      </c>
      <c r="L100" s="34" t="n">
        <v>540.585</v>
      </c>
      <c r="M100" s="35" t="n">
        <v>-799.461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231.7199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1.136</v>
      </c>
      <c r="K101" s="34" t="n">
        <v>15.41232</v>
      </c>
      <c r="L101" s="58" t="n">
        <v>540.585</v>
      </c>
      <c r="M101" s="35" t="n">
        <v>-818.85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3.51863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66724</v>
      </c>
      <c r="K102" s="63" t="n">
        <v>0.368728</v>
      </c>
      <c r="L102" s="64" t="n">
        <v>11.615421</v>
      </c>
      <c r="M102" s="65" t="n">
        <v>-16.26950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59.061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41232</v>
      </c>
      <c r="L103" s="69" t="n">
        <v>540.585</v>
      </c>
      <c r="M103" s="70" t="n">
        <v>-366.54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1.136</v>
      </c>
      <c r="K104" s="73" t="n">
        <v>14.47824</v>
      </c>
      <c r="L104" s="74" t="n">
        <v>320</v>
      </c>
      <c r="M104" s="75" t="n">
        <v>-1046.195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5-27T19:29:06Z</dcterms:modified>
  <cp:revision>0</cp:revision>
  <dc:subject/>
  <dc:title/>
</cp:coreProperties>
</file>