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74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45</v>
      </c>
      <c r="G3" s="4"/>
      <c r="H3" s="11" t="s">
        <v>5</v>
      </c>
      <c r="I3" s="12" t="n">
        <v>3.32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159.60119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1.136</v>
      </c>
      <c r="K6" s="34" t="n">
        <v>15.41232</v>
      </c>
      <c r="L6" s="34" t="n">
        <v>540.585</v>
      </c>
      <c r="M6" s="35" t="n">
        <v>-746.735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146.41704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1.136</v>
      </c>
      <c r="K7" s="34" t="n">
        <v>15.41232</v>
      </c>
      <c r="L7" s="34" t="n">
        <v>540.585</v>
      </c>
      <c r="M7" s="35" t="n">
        <v>-733.55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120.40875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1.136</v>
      </c>
      <c r="K8" s="34" t="n">
        <v>15.41232</v>
      </c>
      <c r="L8" s="34" t="n">
        <v>540.585</v>
      </c>
      <c r="M8" s="35" t="n">
        <v>-707.542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90.30413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1.136</v>
      </c>
      <c r="K9" s="34" t="n">
        <v>15.41232</v>
      </c>
      <c r="L9" s="34" t="n">
        <v>540.585</v>
      </c>
      <c r="M9" s="35" t="n">
        <v>-677.437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69.61815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1.136</v>
      </c>
      <c r="K10" s="44" t="n">
        <v>15.41232</v>
      </c>
      <c r="L10" s="44" t="n">
        <v>540.585</v>
      </c>
      <c r="M10" s="45" t="n">
        <v>-656.751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40.44761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1.136</v>
      </c>
      <c r="K11" s="34" t="n">
        <v>15.41232</v>
      </c>
      <c r="L11" s="34" t="n">
        <v>540.585</v>
      </c>
      <c r="M11" s="35" t="n">
        <v>-627.581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1.136</v>
      </c>
      <c r="K12" s="34" t="n">
        <v>15.41232</v>
      </c>
      <c r="L12" s="34" t="n">
        <v>540.585</v>
      </c>
      <c r="M12" s="35" t="n">
        <v>-587.133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1.136</v>
      </c>
      <c r="K13" s="52" t="n">
        <v>15.41232</v>
      </c>
      <c r="L13" s="52" t="n">
        <v>540.585</v>
      </c>
      <c r="M13" s="53" t="n">
        <v>-587.133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1.136</v>
      </c>
      <c r="K14" s="34" t="n">
        <v>15.41232</v>
      </c>
      <c r="L14" s="34" t="n">
        <v>540.585</v>
      </c>
      <c r="M14" s="35" t="n">
        <v>-587.133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1.136</v>
      </c>
      <c r="K15" s="34" t="n">
        <v>15.41232</v>
      </c>
      <c r="L15" s="34" t="n">
        <v>520</v>
      </c>
      <c r="M15" s="35" t="n">
        <v>-566.548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1.136</v>
      </c>
      <c r="K16" s="34" t="n">
        <v>15.41232</v>
      </c>
      <c r="L16" s="34" t="n">
        <v>501</v>
      </c>
      <c r="M16" s="35" t="n">
        <v>-547.548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1.136</v>
      </c>
      <c r="K17" s="34" t="n">
        <v>15.41232</v>
      </c>
      <c r="L17" s="34" t="n">
        <v>479</v>
      </c>
      <c r="M17" s="35" t="n">
        <v>-525.548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1.136</v>
      </c>
      <c r="K18" s="44" t="n">
        <v>15.41232</v>
      </c>
      <c r="L18" s="44" t="n">
        <v>454</v>
      </c>
      <c r="M18" s="45" t="n">
        <v>-500.548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1.136</v>
      </c>
      <c r="K19" s="34" t="n">
        <v>15.41232</v>
      </c>
      <c r="L19" s="34" t="n">
        <v>440</v>
      </c>
      <c r="M19" s="35" t="n">
        <v>-486.548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1.136</v>
      </c>
      <c r="K20" s="34" t="n">
        <v>15.41232</v>
      </c>
      <c r="L20" s="34" t="n">
        <v>430</v>
      </c>
      <c r="M20" s="35" t="n">
        <v>-476.548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1.136</v>
      </c>
      <c r="K21" s="52" t="n">
        <v>15.41232</v>
      </c>
      <c r="L21" s="52" t="n">
        <v>430</v>
      </c>
      <c r="M21" s="53" t="n">
        <v>-476.548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1.136</v>
      </c>
      <c r="K22" s="34" t="n">
        <v>15.41232</v>
      </c>
      <c r="L22" s="34" t="n">
        <v>430</v>
      </c>
      <c r="M22" s="35" t="n">
        <v>-476.548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1.136</v>
      </c>
      <c r="K23" s="34" t="n">
        <v>15.41232</v>
      </c>
      <c r="L23" s="34" t="n">
        <v>430</v>
      </c>
      <c r="M23" s="35" t="n">
        <v>-476.548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1.136</v>
      </c>
      <c r="K24" s="34" t="n">
        <v>15.41232</v>
      </c>
      <c r="L24" s="34" t="n">
        <v>430</v>
      </c>
      <c r="M24" s="35" t="n">
        <v>-476.548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1.136</v>
      </c>
      <c r="K25" s="34" t="n">
        <v>15.41232</v>
      </c>
      <c r="L25" s="34" t="n">
        <v>430</v>
      </c>
      <c r="M25" s="35" t="n">
        <v>-476.548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1.136</v>
      </c>
      <c r="K26" s="44" t="n">
        <v>15.41232</v>
      </c>
      <c r="L26" s="44" t="n">
        <v>430</v>
      </c>
      <c r="M26" s="45" t="n">
        <v>-476.548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1.136</v>
      </c>
      <c r="K27" s="34" t="n">
        <v>15.41232</v>
      </c>
      <c r="L27" s="34" t="n">
        <v>430</v>
      </c>
      <c r="M27" s="35" t="n">
        <v>-476.548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1.136</v>
      </c>
      <c r="K28" s="34" t="n">
        <v>15.41232</v>
      </c>
      <c r="L28" s="34" t="n">
        <v>430</v>
      </c>
      <c r="M28" s="35" t="n">
        <v>-476.548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1.136</v>
      </c>
      <c r="K29" s="52" t="n">
        <v>15.41232</v>
      </c>
      <c r="L29" s="52" t="n">
        <v>430</v>
      </c>
      <c r="M29" s="53" t="n">
        <v>-476.548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1.136</v>
      </c>
      <c r="K30" s="34" t="n">
        <v>15.41232</v>
      </c>
      <c r="L30" s="34" t="n">
        <v>430</v>
      </c>
      <c r="M30" s="35" t="n">
        <v>-476.548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1.136</v>
      </c>
      <c r="K31" s="34" t="n">
        <v>15.41232</v>
      </c>
      <c r="L31" s="34" t="n">
        <v>430</v>
      </c>
      <c r="M31" s="35" t="n">
        <v>-476.548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1.136</v>
      </c>
      <c r="K32" s="34" t="n">
        <v>15.41232</v>
      </c>
      <c r="L32" s="34" t="n">
        <v>430</v>
      </c>
      <c r="M32" s="35" t="n">
        <v>-476.548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1.136</v>
      </c>
      <c r="K33" s="34" t="n">
        <v>15.41232</v>
      </c>
      <c r="L33" s="34" t="n">
        <v>430</v>
      </c>
      <c r="M33" s="35" t="n">
        <v>-476.548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1.136</v>
      </c>
      <c r="K34" s="44" t="n">
        <v>15.692544</v>
      </c>
      <c r="L34" s="44" t="n">
        <v>430</v>
      </c>
      <c r="M34" s="45" t="n">
        <v>-476.829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1.136</v>
      </c>
      <c r="K35" s="34" t="n">
        <v>15.692544</v>
      </c>
      <c r="L35" s="34" t="n">
        <v>430</v>
      </c>
      <c r="M35" s="35" t="n">
        <v>-476.829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1.136</v>
      </c>
      <c r="K36" s="34" t="n">
        <v>15.692544</v>
      </c>
      <c r="L36" s="34" t="n">
        <v>430</v>
      </c>
      <c r="M36" s="35" t="n">
        <v>-476.829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1.136</v>
      </c>
      <c r="K37" s="52" t="n">
        <v>15.692544</v>
      </c>
      <c r="L37" s="52" t="n">
        <v>430</v>
      </c>
      <c r="M37" s="53" t="n">
        <v>-476.829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1.136</v>
      </c>
      <c r="K38" s="34" t="n">
        <v>15.692544</v>
      </c>
      <c r="L38" s="34" t="n">
        <v>430</v>
      </c>
      <c r="M38" s="35" t="n">
        <v>-476.829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1.136</v>
      </c>
      <c r="K39" s="34" t="n">
        <v>15.692544</v>
      </c>
      <c r="L39" s="34" t="n">
        <v>430</v>
      </c>
      <c r="M39" s="35" t="n">
        <v>-476.829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1.136</v>
      </c>
      <c r="K40" s="34" t="n">
        <v>15.692544</v>
      </c>
      <c r="L40" s="34" t="n">
        <v>430</v>
      </c>
      <c r="M40" s="35" t="n">
        <v>-476.829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1.136</v>
      </c>
      <c r="K41" s="34" t="n">
        <v>15.692544</v>
      </c>
      <c r="L41" s="34" t="n">
        <v>430</v>
      </c>
      <c r="M41" s="35" t="n">
        <v>-476.829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1.136</v>
      </c>
      <c r="K42" s="44" t="n">
        <v>15.692544</v>
      </c>
      <c r="L42" s="44" t="n">
        <v>430</v>
      </c>
      <c r="M42" s="45" t="n">
        <v>-476.829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1.136</v>
      </c>
      <c r="K43" s="34" t="n">
        <v>15.692544</v>
      </c>
      <c r="L43" s="34" t="n">
        <v>430</v>
      </c>
      <c r="M43" s="35" t="n">
        <v>-476.829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1.136</v>
      </c>
      <c r="K44" s="34" t="n">
        <v>15.692544</v>
      </c>
      <c r="L44" s="34" t="n">
        <v>430</v>
      </c>
      <c r="M44" s="35" t="n">
        <v>-476.829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1.136</v>
      </c>
      <c r="K45" s="52" t="n">
        <v>15.692544</v>
      </c>
      <c r="L45" s="52" t="n">
        <v>430</v>
      </c>
      <c r="M45" s="53" t="n">
        <v>-476.829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1.136</v>
      </c>
      <c r="K46" s="34" t="n">
        <v>15.692544</v>
      </c>
      <c r="L46" s="34" t="n">
        <v>430</v>
      </c>
      <c r="M46" s="35" t="n">
        <v>-476.829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1.136</v>
      </c>
      <c r="K47" s="34" t="n">
        <v>15.692544</v>
      </c>
      <c r="L47" s="34" t="n">
        <v>450</v>
      </c>
      <c r="M47" s="35" t="n">
        <v>-496.829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1.136</v>
      </c>
      <c r="K48" s="34" t="n">
        <v>15.692544</v>
      </c>
      <c r="L48" s="34" t="n">
        <v>465</v>
      </c>
      <c r="M48" s="35" t="n">
        <v>-511.829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1.136</v>
      </c>
      <c r="K49" s="34" t="n">
        <v>15.692544</v>
      </c>
      <c r="L49" s="34" t="n">
        <v>490</v>
      </c>
      <c r="M49" s="35" t="n">
        <v>-536.829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1.136</v>
      </c>
      <c r="K50" s="44" t="n">
        <v>15.692544</v>
      </c>
      <c r="L50" s="44" t="n">
        <v>510</v>
      </c>
      <c r="M50" s="45" t="n">
        <v>-556.829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1.136</v>
      </c>
      <c r="K51" s="34" t="n">
        <v>15.692544</v>
      </c>
      <c r="L51" s="34" t="n">
        <v>540.585</v>
      </c>
      <c r="M51" s="35" t="n">
        <v>-587.414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1.136</v>
      </c>
      <c r="K52" s="34" t="n">
        <v>15.692544</v>
      </c>
      <c r="L52" s="34" t="n">
        <v>540.585</v>
      </c>
      <c r="M52" s="35" t="n">
        <v>-587.414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0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1.136</v>
      </c>
      <c r="K53" s="34" t="n">
        <v>15.692544</v>
      </c>
      <c r="L53" s="58" t="n">
        <v>540.585</v>
      </c>
      <c r="M53" s="35" t="n">
        <v>-587.414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0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1.136</v>
      </c>
      <c r="K54" s="34" t="n">
        <v>15.692544</v>
      </c>
      <c r="L54" s="34" t="n">
        <v>540.585</v>
      </c>
      <c r="M54" s="35" t="n">
        <v>-587.414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0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1.136</v>
      </c>
      <c r="K55" s="34" t="n">
        <v>15.692544</v>
      </c>
      <c r="L55" s="34" t="n">
        <v>540.585</v>
      </c>
      <c r="M55" s="35" t="n">
        <v>-587.414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10.34299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1.136</v>
      </c>
      <c r="K56" s="34" t="n">
        <v>15.692544</v>
      </c>
      <c r="L56" s="34" t="n">
        <v>540.585</v>
      </c>
      <c r="M56" s="35" t="n">
        <v>-597.757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19.7519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1.136</v>
      </c>
      <c r="K57" s="34" t="n">
        <v>15.692544</v>
      </c>
      <c r="L57" s="34" t="n">
        <v>540.585</v>
      </c>
      <c r="M57" s="35" t="n">
        <v>-607.165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15.05231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1.136</v>
      </c>
      <c r="K58" s="44" t="n">
        <v>15.692544</v>
      </c>
      <c r="L58" s="44" t="n">
        <v>540.585</v>
      </c>
      <c r="M58" s="45" t="n">
        <v>-602.466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15.05231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1.136</v>
      </c>
      <c r="K59" s="34" t="n">
        <v>15.692544</v>
      </c>
      <c r="L59" s="34" t="n">
        <v>540.585</v>
      </c>
      <c r="M59" s="35" t="n">
        <v>-602.466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25.3953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1.136</v>
      </c>
      <c r="K60" s="34" t="n">
        <v>15.692544</v>
      </c>
      <c r="L60" s="34" t="n">
        <v>540.585</v>
      </c>
      <c r="M60" s="35" t="n">
        <v>-612.809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40.44761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1.136</v>
      </c>
      <c r="K61" s="52" t="n">
        <v>15.692544</v>
      </c>
      <c r="L61" s="52" t="n">
        <v>540.585</v>
      </c>
      <c r="M61" s="53" t="n">
        <v>-627.861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49.85652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1.136</v>
      </c>
      <c r="K62" s="34" t="n">
        <v>15.692544</v>
      </c>
      <c r="L62" s="34" t="n">
        <v>540.585</v>
      </c>
      <c r="M62" s="35" t="n">
        <v>-637.27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79.96114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1.136</v>
      </c>
      <c r="K63" s="34" t="n">
        <v>15.692544</v>
      </c>
      <c r="L63" s="34" t="n">
        <v>540.585</v>
      </c>
      <c r="M63" s="35" t="n">
        <v>-667.375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114.76535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1.136</v>
      </c>
      <c r="K64" s="34" t="n">
        <v>15.692544</v>
      </c>
      <c r="L64" s="34" t="n">
        <v>540.585</v>
      </c>
      <c r="M64" s="35" t="n">
        <v>-702.179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149.56956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1.136</v>
      </c>
      <c r="K65" s="34" t="n">
        <v>15.692544</v>
      </c>
      <c r="L65" s="34" t="n">
        <v>540.585</v>
      </c>
      <c r="M65" s="35" t="n">
        <v>-736.983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190.01717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1.136</v>
      </c>
      <c r="K66" s="44" t="n">
        <v>15.692544</v>
      </c>
      <c r="L66" s="44" t="n">
        <v>540.585</v>
      </c>
      <c r="M66" s="45" t="n">
        <v>-777.431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205.06948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1.136</v>
      </c>
      <c r="K67" s="34" t="n">
        <v>15.692544</v>
      </c>
      <c r="L67" s="34" t="n">
        <v>540.585</v>
      </c>
      <c r="M67" s="35" t="n">
        <v>-792.483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229.5307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1.136</v>
      </c>
      <c r="K68" s="34" t="n">
        <v>15.692544</v>
      </c>
      <c r="L68" s="34" t="n">
        <v>540.585</v>
      </c>
      <c r="M68" s="35" t="n">
        <v>-816.944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224.83111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1.136</v>
      </c>
      <c r="K69" s="52" t="n">
        <v>15.692544</v>
      </c>
      <c r="L69" s="52" t="n">
        <v>540.585</v>
      </c>
      <c r="M69" s="53" t="n">
        <v>-812.245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215.41247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1.136</v>
      </c>
      <c r="K70" s="34" t="n">
        <v>15.692544</v>
      </c>
      <c r="L70" s="34" t="n">
        <v>540.585</v>
      </c>
      <c r="M70" s="35" t="n">
        <v>-802.826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205.06948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1.136</v>
      </c>
      <c r="K71" s="34" t="n">
        <v>15.692544</v>
      </c>
      <c r="L71" s="34" t="n">
        <v>540.585</v>
      </c>
      <c r="M71" s="35" t="n">
        <v>-792.483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190.0269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1.136</v>
      </c>
      <c r="K72" s="34" t="n">
        <v>15.692544</v>
      </c>
      <c r="L72" s="34" t="n">
        <v>540.585</v>
      </c>
      <c r="M72" s="35" t="n">
        <v>-777.44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164.62187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1.136</v>
      </c>
      <c r="K73" s="34" t="n">
        <v>15.692544</v>
      </c>
      <c r="L73" s="34" t="n">
        <v>540.585</v>
      </c>
      <c r="M73" s="35" t="n">
        <v>-752.035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114.76535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5.692544</v>
      </c>
      <c r="L74" s="44" t="n">
        <v>540.585</v>
      </c>
      <c r="M74" s="45" t="n">
        <v>-706.071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90.31386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5.692544</v>
      </c>
      <c r="L75" s="34" t="n">
        <v>540.585</v>
      </c>
      <c r="M75" s="35" t="n">
        <v>-681.619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75.25182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5.692544</v>
      </c>
      <c r="L76" s="34" t="n">
        <v>540.585</v>
      </c>
      <c r="M76" s="35" t="n">
        <v>-666.557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75.25182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5.692544</v>
      </c>
      <c r="L77" s="52" t="n">
        <v>540.585</v>
      </c>
      <c r="M77" s="53" t="n">
        <v>-666.557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79.96114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5.692544</v>
      </c>
      <c r="L78" s="34" t="n">
        <v>540.585</v>
      </c>
      <c r="M78" s="35" t="n">
        <v>-671.267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90.30413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5.692544</v>
      </c>
      <c r="L79" s="34" t="n">
        <v>540.585</v>
      </c>
      <c r="M79" s="35" t="n">
        <v>-681.61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120.40875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5.692544</v>
      </c>
      <c r="L80" s="34" t="n">
        <v>540.585</v>
      </c>
      <c r="M80" s="35" t="n">
        <v>-711.714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129.81766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5.692544</v>
      </c>
      <c r="L81" s="34" t="n">
        <v>540.585</v>
      </c>
      <c r="M81" s="35" t="n">
        <v>-721.123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29.81766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5.692544</v>
      </c>
      <c r="L82" s="44" t="n">
        <v>540.585</v>
      </c>
      <c r="M82" s="45" t="n">
        <v>-721.123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129.81766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5.692544</v>
      </c>
      <c r="L83" s="34" t="n">
        <v>540.585</v>
      </c>
      <c r="M83" s="35" t="n">
        <v>-721.123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129.81766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5.692544</v>
      </c>
      <c r="L84" s="34" t="n">
        <v>540.585</v>
      </c>
      <c r="M84" s="35" t="n">
        <v>-721.123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29.81766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5.692544</v>
      </c>
      <c r="L85" s="52" t="n">
        <v>540.585</v>
      </c>
      <c r="M85" s="53" t="n">
        <v>-721.123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120.40875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5.692544</v>
      </c>
      <c r="L86" s="34" t="n">
        <v>540.585</v>
      </c>
      <c r="M86" s="35" t="n">
        <v>-711.714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120.40875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5.692544</v>
      </c>
      <c r="L87" s="34" t="n">
        <v>540.585</v>
      </c>
      <c r="M87" s="35" t="n">
        <v>-711.714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140.16065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5.692544</v>
      </c>
      <c r="L88" s="34" t="n">
        <v>540.585</v>
      </c>
      <c r="M88" s="35" t="n">
        <v>-731.466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129.81766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5.692544</v>
      </c>
      <c r="L89" s="34" t="n">
        <v>540.585</v>
      </c>
      <c r="M89" s="35" t="n">
        <v>-721.123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29.81766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5.692544</v>
      </c>
      <c r="L90" s="44" t="n">
        <v>540.585</v>
      </c>
      <c r="M90" s="45" t="n">
        <v>-721.123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129.81766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5.692544</v>
      </c>
      <c r="L91" s="34" t="n">
        <v>540.585</v>
      </c>
      <c r="M91" s="35" t="n">
        <v>-721.123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129.81766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5.692544</v>
      </c>
      <c r="L92" s="34" t="n">
        <v>540.585</v>
      </c>
      <c r="M92" s="35" t="n">
        <v>-721.123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129.81766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5.692544</v>
      </c>
      <c r="L93" s="52" t="n">
        <v>540.585</v>
      </c>
      <c r="M93" s="53" t="n">
        <v>-721.123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90.30413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1.136</v>
      </c>
      <c r="K94" s="34" t="n">
        <v>15.692544</v>
      </c>
      <c r="L94" s="34" t="n">
        <v>540.585</v>
      </c>
      <c r="M94" s="35" t="n">
        <v>-677.718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120.40875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1.136</v>
      </c>
      <c r="K95" s="34" t="n">
        <v>15.692544</v>
      </c>
      <c r="L95" s="34" t="n">
        <v>540.585</v>
      </c>
      <c r="M95" s="35" t="n">
        <v>-707.822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140.16065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1.136</v>
      </c>
      <c r="K96" s="34" t="n">
        <v>15.692544</v>
      </c>
      <c r="L96" s="34" t="n">
        <v>540.585</v>
      </c>
      <c r="M96" s="35" t="n">
        <v>-727.574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170.26527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1.136</v>
      </c>
      <c r="K97" s="34" t="n">
        <v>15.692544</v>
      </c>
      <c r="L97" s="34" t="n">
        <v>540.585</v>
      </c>
      <c r="M97" s="35" t="n">
        <v>-757.679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200.36989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1.136</v>
      </c>
      <c r="K98" s="44" t="n">
        <v>15.692544</v>
      </c>
      <c r="L98" s="44" t="n">
        <v>540.585</v>
      </c>
      <c r="M98" s="45" t="n">
        <v>-787.783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239.87369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1.136</v>
      </c>
      <c r="K99" s="34" t="n">
        <v>15.692544</v>
      </c>
      <c r="L99" s="34" t="n">
        <v>540.585</v>
      </c>
      <c r="M99" s="35" t="n">
        <v>-827.287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220.12179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1.136</v>
      </c>
      <c r="K100" s="34" t="n">
        <v>15.692544</v>
      </c>
      <c r="L100" s="34" t="n">
        <v>540.585</v>
      </c>
      <c r="M100" s="35" t="n">
        <v>-807.535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220.12179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1.136</v>
      </c>
      <c r="K101" s="34" t="n">
        <v>15.692544</v>
      </c>
      <c r="L101" s="58" t="n">
        <v>540.585</v>
      </c>
      <c r="M101" s="35" t="n">
        <v>-807.535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1.624652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766724</v>
      </c>
      <c r="K102" s="63" t="n">
        <v>0.374659</v>
      </c>
      <c r="L102" s="64" t="n">
        <v>12.088525</v>
      </c>
      <c r="M102" s="65" t="n">
        <v>-14.85456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239.87369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692544</v>
      </c>
      <c r="L103" s="69" t="n">
        <v>540.585</v>
      </c>
      <c r="M103" s="70" t="n">
        <v>-476.548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1.136</v>
      </c>
      <c r="K104" s="73" t="n">
        <v>15.41232</v>
      </c>
      <c r="L104" s="74" t="n">
        <v>430</v>
      </c>
      <c r="M104" s="75" t="n">
        <v>-827.287</v>
      </c>
    </row>
    <row r="105" customFormat="false" ht="15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5-28T19:08:17Z</dcterms:modified>
  <cp:revision>0</cp:revision>
  <dc:subject/>
  <dc:title/>
</cp:coreProperties>
</file>