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104" activeCellId="0" sqref="O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7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78</v>
      </c>
      <c r="G3" s="4"/>
      <c r="H3" s="11" t="s">
        <v>5</v>
      </c>
      <c r="I3" s="12" t="n">
        <v>3.2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73.2139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1.136</v>
      </c>
      <c r="K6" s="34" t="n">
        <v>16.3464</v>
      </c>
      <c r="L6" s="34" t="n">
        <v>540.585</v>
      </c>
      <c r="M6" s="35" t="n">
        <v>-1361.28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727.7553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1.136</v>
      </c>
      <c r="K7" s="34" t="n">
        <v>16.3464</v>
      </c>
      <c r="L7" s="34" t="n">
        <v>540.585</v>
      </c>
      <c r="M7" s="35" t="n">
        <v>-1315.82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698.4972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1.136</v>
      </c>
      <c r="K8" s="34" t="n">
        <v>16.3464</v>
      </c>
      <c r="L8" s="34" t="n">
        <v>540.585</v>
      </c>
      <c r="M8" s="35" t="n">
        <v>-1286.56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648.613962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1.136</v>
      </c>
      <c r="K9" s="34" t="n">
        <v>16.3464</v>
      </c>
      <c r="L9" s="34" t="n">
        <v>540.585</v>
      </c>
      <c r="M9" s="35" t="n">
        <v>-1236.68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98.708792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1.136</v>
      </c>
      <c r="K10" s="44" t="n">
        <v>16.3464</v>
      </c>
      <c r="L10" s="44" t="n">
        <v>540.585</v>
      </c>
      <c r="M10" s="45" t="n">
        <v>-1186.77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548.82551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1.136</v>
      </c>
      <c r="K11" s="34" t="n">
        <v>16.3464</v>
      </c>
      <c r="L11" s="34" t="n">
        <v>540.585</v>
      </c>
      <c r="M11" s="35" t="n">
        <v>-1136.89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498.932507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1.136</v>
      </c>
      <c r="K12" s="34" t="n">
        <v>16.3464</v>
      </c>
      <c r="L12" s="34" t="n">
        <v>540.585</v>
      </c>
      <c r="M12" s="35" t="n">
        <v>-108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98.9325075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1.136</v>
      </c>
      <c r="K13" s="52" t="n">
        <v>16.3464</v>
      </c>
      <c r="L13" s="52" t="n">
        <v>540.585</v>
      </c>
      <c r="M13" s="53" t="n">
        <v>-108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49.037067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1.136</v>
      </c>
      <c r="K14" s="34" t="n">
        <v>16.3464</v>
      </c>
      <c r="L14" s="34" t="n">
        <v>540.585</v>
      </c>
      <c r="M14" s="35" t="n">
        <v>-1037.10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399.1440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1.136</v>
      </c>
      <c r="K15" s="34" t="n">
        <v>16.3464</v>
      </c>
      <c r="L15" s="34" t="n">
        <v>540.585</v>
      </c>
      <c r="M15" s="35" t="n">
        <v>-987.21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349.24862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1.136</v>
      </c>
      <c r="K16" s="34" t="n">
        <v>16.3464</v>
      </c>
      <c r="L16" s="34" t="n">
        <v>540.585</v>
      </c>
      <c r="M16" s="35" t="n">
        <v>-937.31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349.24862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1.136</v>
      </c>
      <c r="K17" s="34" t="n">
        <v>16.3464</v>
      </c>
      <c r="L17" s="34" t="n">
        <v>540.585</v>
      </c>
      <c r="M17" s="35" t="n">
        <v>-937.31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299.3629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1.136</v>
      </c>
      <c r="K18" s="44" t="n">
        <v>16.3464</v>
      </c>
      <c r="L18" s="44" t="n">
        <v>540.585</v>
      </c>
      <c r="M18" s="45" t="n">
        <v>-887.4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299.3629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1.136</v>
      </c>
      <c r="K19" s="34" t="n">
        <v>16.3464</v>
      </c>
      <c r="L19" s="34" t="n">
        <v>540.585</v>
      </c>
      <c r="M19" s="35" t="n">
        <v>-887.4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249.4674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1.136</v>
      </c>
      <c r="K20" s="34" t="n">
        <v>16.3464</v>
      </c>
      <c r="L20" s="34" t="n">
        <v>540.585</v>
      </c>
      <c r="M20" s="35" t="n">
        <v>-837.53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49.46747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1.136</v>
      </c>
      <c r="K21" s="52" t="n">
        <v>16.3464</v>
      </c>
      <c r="L21" s="52" t="n">
        <v>540.585</v>
      </c>
      <c r="M21" s="53" t="n">
        <v>-837.53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199.57203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1.136</v>
      </c>
      <c r="K22" s="34" t="n">
        <v>16.3464</v>
      </c>
      <c r="L22" s="34" t="n">
        <v>540.585</v>
      </c>
      <c r="M22" s="35" t="n">
        <v>-787.63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49.67659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1.136</v>
      </c>
      <c r="K23" s="34" t="n">
        <v>16.3464</v>
      </c>
      <c r="L23" s="34" t="n">
        <v>540.585</v>
      </c>
      <c r="M23" s="35" t="n">
        <v>-737.74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149.67659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1.136</v>
      </c>
      <c r="K24" s="34" t="n">
        <v>16.3464</v>
      </c>
      <c r="L24" s="34" t="n">
        <v>540.585</v>
      </c>
      <c r="M24" s="35" t="n">
        <v>-737.74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99.7908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1.136</v>
      </c>
      <c r="K25" s="34" t="n">
        <v>16.3464</v>
      </c>
      <c r="L25" s="34" t="n">
        <v>540.585</v>
      </c>
      <c r="M25" s="35" t="n">
        <v>-687.85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89544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1.136</v>
      </c>
      <c r="K26" s="44" t="n">
        <v>16.3464</v>
      </c>
      <c r="L26" s="44" t="n">
        <v>540.585</v>
      </c>
      <c r="M26" s="45" t="n">
        <v>-637.96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1.136</v>
      </c>
      <c r="K27" s="34" t="n">
        <v>16.3464</v>
      </c>
      <c r="L27" s="34" t="n">
        <v>540.585</v>
      </c>
      <c r="M27" s="35" t="n">
        <v>-588.06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1.136</v>
      </c>
      <c r="K28" s="34" t="n">
        <v>16.3464</v>
      </c>
      <c r="L28" s="34" t="n">
        <v>540.585</v>
      </c>
      <c r="M28" s="35" t="n">
        <v>-588.06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1.136</v>
      </c>
      <c r="K29" s="52" t="n">
        <v>16.3464</v>
      </c>
      <c r="L29" s="52" t="n">
        <v>540.585</v>
      </c>
      <c r="M29" s="53" t="n">
        <v>-588.06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1.136</v>
      </c>
      <c r="K30" s="34" t="n">
        <v>16.3464</v>
      </c>
      <c r="L30" s="34" t="n">
        <v>540.585</v>
      </c>
      <c r="M30" s="35" t="n">
        <v>-588.06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1.136</v>
      </c>
      <c r="K31" s="34" t="n">
        <v>16.3464</v>
      </c>
      <c r="L31" s="34" t="n">
        <v>540.585</v>
      </c>
      <c r="M31" s="35" t="n">
        <v>-588.06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1.136</v>
      </c>
      <c r="K32" s="34" t="n">
        <v>16.3464</v>
      </c>
      <c r="L32" s="34" t="n">
        <v>540.585</v>
      </c>
      <c r="M32" s="35" t="n">
        <v>-588.06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1.136</v>
      </c>
      <c r="K33" s="34" t="n">
        <v>16.3464</v>
      </c>
      <c r="L33" s="34" t="n">
        <v>540.585</v>
      </c>
      <c r="M33" s="35" t="n">
        <v>-588.06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9.7713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1.136</v>
      </c>
      <c r="K34" s="44" t="n">
        <v>16.3464</v>
      </c>
      <c r="L34" s="44" t="n">
        <v>540.585</v>
      </c>
      <c r="M34" s="45" t="n">
        <v>-607.83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39.54272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1.136</v>
      </c>
      <c r="K35" s="34" t="n">
        <v>16.3464</v>
      </c>
      <c r="L35" s="34" t="n">
        <v>540.585</v>
      </c>
      <c r="M35" s="35" t="n">
        <v>-627.6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60.24816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1.136</v>
      </c>
      <c r="K36" s="34" t="n">
        <v>16.3464</v>
      </c>
      <c r="L36" s="34" t="n">
        <v>540.585</v>
      </c>
      <c r="M36" s="35" t="n">
        <v>-648.31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69.6668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1.136</v>
      </c>
      <c r="K37" s="52" t="n">
        <v>16.3464</v>
      </c>
      <c r="L37" s="52" t="n">
        <v>540.585</v>
      </c>
      <c r="M37" s="53" t="n">
        <v>-657.73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90.3722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1.136</v>
      </c>
      <c r="K38" s="34" t="n">
        <v>16.3464</v>
      </c>
      <c r="L38" s="34" t="n">
        <v>540.585</v>
      </c>
      <c r="M38" s="35" t="n">
        <v>-678.4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19.5622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1.136</v>
      </c>
      <c r="K39" s="34" t="n">
        <v>16.3464</v>
      </c>
      <c r="L39" s="34" t="n">
        <v>540.585</v>
      </c>
      <c r="M39" s="35" t="n">
        <v>-707.6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49.6765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1.136</v>
      </c>
      <c r="K40" s="34" t="n">
        <v>16.3464</v>
      </c>
      <c r="L40" s="34" t="n">
        <v>540.585</v>
      </c>
      <c r="M40" s="35" t="n">
        <v>-737.74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60.0390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1.136</v>
      </c>
      <c r="K41" s="34" t="n">
        <v>16.3464</v>
      </c>
      <c r="L41" s="34" t="n">
        <v>540.585</v>
      </c>
      <c r="M41" s="35" t="n">
        <v>-748.10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99.5720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1.136</v>
      </c>
      <c r="K42" s="44" t="n">
        <v>16.3464</v>
      </c>
      <c r="L42" s="44" t="n">
        <v>540.585</v>
      </c>
      <c r="M42" s="45" t="n">
        <v>-787.63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29.6961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1.136</v>
      </c>
      <c r="K43" s="34" t="n">
        <v>16.3464</v>
      </c>
      <c r="L43" s="34" t="n">
        <v>540.585</v>
      </c>
      <c r="M43" s="35" t="n">
        <v>-817.76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40.0488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1.136</v>
      </c>
      <c r="K44" s="34" t="n">
        <v>16.3464</v>
      </c>
      <c r="L44" s="34" t="n">
        <v>540.585</v>
      </c>
      <c r="M44" s="35" t="n">
        <v>-828.11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89.9442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1.136</v>
      </c>
      <c r="K45" s="52" t="n">
        <v>16.3464</v>
      </c>
      <c r="L45" s="52" t="n">
        <v>540.585</v>
      </c>
      <c r="M45" s="53" t="n">
        <v>-878.01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09.7156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1.136</v>
      </c>
      <c r="K46" s="34" t="n">
        <v>16.3464</v>
      </c>
      <c r="L46" s="34" t="n">
        <v>540.585</v>
      </c>
      <c r="M46" s="35" t="n">
        <v>-897.78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59.6110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1.136</v>
      </c>
      <c r="K47" s="34" t="n">
        <v>16.3464</v>
      </c>
      <c r="L47" s="34" t="n">
        <v>540.585</v>
      </c>
      <c r="M47" s="35" t="n">
        <v>-947.67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89.7351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1.136</v>
      </c>
      <c r="K48" s="34" t="n">
        <v>16.3464</v>
      </c>
      <c r="L48" s="34" t="n">
        <v>540.585</v>
      </c>
      <c r="M48" s="35" t="n">
        <v>-977.80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30.2119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1.136</v>
      </c>
      <c r="K49" s="34" t="n">
        <v>16.3464</v>
      </c>
      <c r="L49" s="34" t="n">
        <v>540.585</v>
      </c>
      <c r="M49" s="35" t="n">
        <v>-1018.27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65.0356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1.136</v>
      </c>
      <c r="K50" s="44" t="n">
        <v>16.3464</v>
      </c>
      <c r="L50" s="44" t="n">
        <v>540.585</v>
      </c>
      <c r="M50" s="45" t="n">
        <v>-1053.10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84.8069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1.136</v>
      </c>
      <c r="K51" s="34" t="n">
        <v>14.94528</v>
      </c>
      <c r="L51" s="34" t="n">
        <v>540.585</v>
      </c>
      <c r="M51" s="35" t="n">
        <v>-1071.473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55.4175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1.136</v>
      </c>
      <c r="K52" s="34" t="n">
        <v>14.94528</v>
      </c>
      <c r="L52" s="34" t="n">
        <v>540.585</v>
      </c>
      <c r="M52" s="35" t="n">
        <v>-1142.08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75.1792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1.136</v>
      </c>
      <c r="K53" s="34" t="n">
        <v>14.94528</v>
      </c>
      <c r="L53" s="58" t="n">
        <v>540.585</v>
      </c>
      <c r="M53" s="35" t="n">
        <v>-1161.84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605.303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1.136</v>
      </c>
      <c r="K54" s="34" t="n">
        <v>14.94528</v>
      </c>
      <c r="L54" s="34" t="n">
        <v>540.585</v>
      </c>
      <c r="M54" s="35" t="n">
        <v>-1191.9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625.0746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1.136</v>
      </c>
      <c r="K55" s="34" t="n">
        <v>14.94528</v>
      </c>
      <c r="L55" s="34" t="n">
        <v>540.585</v>
      </c>
      <c r="M55" s="35" t="n">
        <v>-1211.74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679.6794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1.136</v>
      </c>
      <c r="K56" s="34" t="n">
        <v>16.3464</v>
      </c>
      <c r="L56" s="34" t="n">
        <v>540.585</v>
      </c>
      <c r="M56" s="35" t="n">
        <v>-1267.74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690.0321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1.136</v>
      </c>
      <c r="K57" s="34" t="n">
        <v>16.3464</v>
      </c>
      <c r="L57" s="34" t="n">
        <v>540.585</v>
      </c>
      <c r="M57" s="35" t="n">
        <v>-1278.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90.0321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1.136</v>
      </c>
      <c r="K58" s="44" t="n">
        <v>16.3464</v>
      </c>
      <c r="L58" s="44" t="n">
        <v>540.585</v>
      </c>
      <c r="M58" s="45" t="n">
        <v>-1278.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690.0321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136</v>
      </c>
      <c r="K59" s="34" t="n">
        <v>16.3464</v>
      </c>
      <c r="L59" s="34" t="n">
        <v>540.585</v>
      </c>
      <c r="M59" s="35" t="n">
        <v>-1278.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00.3848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1.136</v>
      </c>
      <c r="K60" s="34" t="n">
        <v>16.3464</v>
      </c>
      <c r="L60" s="34" t="n">
        <v>540.585</v>
      </c>
      <c r="M60" s="35" t="n">
        <v>-1288.45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30.5089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1.136</v>
      </c>
      <c r="K61" s="52" t="n">
        <v>16.3464</v>
      </c>
      <c r="L61" s="52" t="n">
        <v>540.585</v>
      </c>
      <c r="M61" s="53" t="n">
        <v>-1318.57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739.9275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1.136</v>
      </c>
      <c r="K62" s="34" t="n">
        <v>16.3464</v>
      </c>
      <c r="L62" s="34" t="n">
        <v>540.585</v>
      </c>
      <c r="M62" s="35" t="n">
        <v>-1327.99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809.5846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1.136</v>
      </c>
      <c r="K63" s="34" t="n">
        <v>16.3464</v>
      </c>
      <c r="L63" s="34" t="n">
        <v>540.585</v>
      </c>
      <c r="M63" s="35" t="n">
        <v>-1397.65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839.7087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1.136</v>
      </c>
      <c r="K64" s="34" t="n">
        <v>14.94528</v>
      </c>
      <c r="L64" s="34" t="n">
        <v>540.585</v>
      </c>
      <c r="M64" s="35" t="n">
        <v>-1426.37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899.9568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1.136</v>
      </c>
      <c r="K65" s="34" t="n">
        <v>14.94528</v>
      </c>
      <c r="L65" s="34" t="n">
        <v>540.585</v>
      </c>
      <c r="M65" s="35" t="n">
        <v>-1486.62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0.090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1.136</v>
      </c>
      <c r="K66" s="44" t="n">
        <v>14.94528</v>
      </c>
      <c r="L66" s="44" t="n">
        <v>540.585</v>
      </c>
      <c r="M66" s="45" t="n">
        <v>-1516.75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39.4996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1.136</v>
      </c>
      <c r="K67" s="34" t="n">
        <v>14.94528</v>
      </c>
      <c r="L67" s="34" t="n">
        <v>540.585</v>
      </c>
      <c r="M67" s="35" t="n">
        <v>-1526.16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939.4996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1.136</v>
      </c>
      <c r="K68" s="34" t="n">
        <v>16.3464</v>
      </c>
      <c r="L68" s="34" t="n">
        <v>540.585</v>
      </c>
      <c r="M68" s="35" t="n">
        <v>-1527.56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39.4996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1.136</v>
      </c>
      <c r="K69" s="52" t="n">
        <v>16.3464</v>
      </c>
      <c r="L69" s="52" t="n">
        <v>540.585</v>
      </c>
      <c r="M69" s="53" t="n">
        <v>-1527.56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890.5479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1.136</v>
      </c>
      <c r="K70" s="34" t="n">
        <v>16.3464</v>
      </c>
      <c r="L70" s="34" t="n">
        <v>540.585</v>
      </c>
      <c r="M70" s="35" t="n">
        <v>-1478.61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890.5479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1.136</v>
      </c>
      <c r="K71" s="34" t="n">
        <v>16.3464</v>
      </c>
      <c r="L71" s="34" t="n">
        <v>540.585</v>
      </c>
      <c r="M71" s="35" t="n">
        <v>-1478.61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09.3755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1.136</v>
      </c>
      <c r="K72" s="34" t="n">
        <v>16.3464</v>
      </c>
      <c r="L72" s="34" t="n">
        <v>540.585</v>
      </c>
      <c r="M72" s="35" t="n">
        <v>-1497.44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859.4800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1.136</v>
      </c>
      <c r="K73" s="34" t="n">
        <v>16.3464</v>
      </c>
      <c r="L73" s="34" t="n">
        <v>540.585</v>
      </c>
      <c r="M73" s="35" t="n">
        <v>-1447.54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799.2319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3464</v>
      </c>
      <c r="L74" s="44" t="n">
        <v>540.585</v>
      </c>
      <c r="M74" s="45" t="n">
        <v>-1391.19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739.9275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3464</v>
      </c>
      <c r="L75" s="34" t="n">
        <v>540.585</v>
      </c>
      <c r="M75" s="35" t="n">
        <v>-1331.88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679.6794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3464</v>
      </c>
      <c r="L76" s="34" t="n">
        <v>540.585</v>
      </c>
      <c r="M76" s="35" t="n">
        <v>-1271.63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79.6696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3464</v>
      </c>
      <c r="L77" s="52" t="n">
        <v>540.585</v>
      </c>
      <c r="M77" s="53" t="n">
        <v>-1271.62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679.6794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3464</v>
      </c>
      <c r="L78" s="34" t="n">
        <v>540.585</v>
      </c>
      <c r="M78" s="35" t="n">
        <v>-1271.63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629.7839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3464</v>
      </c>
      <c r="L79" s="34" t="n">
        <v>540.585</v>
      </c>
      <c r="M79" s="35" t="n">
        <v>-1221.74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629.7839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3464</v>
      </c>
      <c r="L80" s="34" t="n">
        <v>540.585</v>
      </c>
      <c r="M80" s="35" t="n">
        <v>-1221.74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629.7839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3464</v>
      </c>
      <c r="L81" s="34" t="n">
        <v>540.585</v>
      </c>
      <c r="M81" s="35" t="n">
        <v>-1221.74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629.7839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3464</v>
      </c>
      <c r="L82" s="44" t="n">
        <v>540.585</v>
      </c>
      <c r="M82" s="45" t="n">
        <v>-1221.74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579.8885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3464</v>
      </c>
      <c r="L83" s="34" t="n">
        <v>540.585</v>
      </c>
      <c r="M83" s="35" t="n">
        <v>-1171.84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579.8885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3464</v>
      </c>
      <c r="L84" s="34" t="n">
        <v>540.585</v>
      </c>
      <c r="M84" s="35" t="n">
        <v>-1171.84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79.8885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3464</v>
      </c>
      <c r="L85" s="52" t="n">
        <v>540.585</v>
      </c>
      <c r="M85" s="53" t="n">
        <v>-1171.84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530.0028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3464</v>
      </c>
      <c r="L86" s="34" t="n">
        <v>540.585</v>
      </c>
      <c r="M86" s="35" t="n">
        <v>-1121.96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529.993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3464</v>
      </c>
      <c r="L87" s="34" t="n">
        <v>540.585</v>
      </c>
      <c r="M87" s="35" t="n">
        <v>-1121.95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529.993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3464</v>
      </c>
      <c r="L88" s="34" t="n">
        <v>540.585</v>
      </c>
      <c r="M88" s="35" t="n">
        <v>-1121.95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529.993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3464</v>
      </c>
      <c r="L89" s="34" t="n">
        <v>540.585</v>
      </c>
      <c r="M89" s="35" t="n">
        <v>-1121.95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29.993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3464</v>
      </c>
      <c r="L90" s="44" t="n">
        <v>540.585</v>
      </c>
      <c r="M90" s="45" t="n">
        <v>-1121.95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529.993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3464</v>
      </c>
      <c r="L91" s="34" t="n">
        <v>540.585</v>
      </c>
      <c r="M91" s="35" t="n">
        <v>-1121.95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529.993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3464</v>
      </c>
      <c r="L92" s="34" t="n">
        <v>540.585</v>
      </c>
      <c r="M92" s="35" t="n">
        <v>-1121.95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29.993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3464</v>
      </c>
      <c r="L93" s="52" t="n">
        <v>540.585</v>
      </c>
      <c r="M93" s="53" t="n">
        <v>-1121.95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595.88952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1.136</v>
      </c>
      <c r="K94" s="34" t="n">
        <v>16.3464</v>
      </c>
      <c r="L94" s="34" t="n">
        <v>540.585</v>
      </c>
      <c r="M94" s="35" t="n">
        <v>-1183.95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595.88952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1.136</v>
      </c>
      <c r="K95" s="34" t="n">
        <v>16.3464</v>
      </c>
      <c r="L95" s="34" t="n">
        <v>540.585</v>
      </c>
      <c r="M95" s="35" t="n">
        <v>-1183.95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45.78496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1.136</v>
      </c>
      <c r="K96" s="34" t="n">
        <v>16.3464</v>
      </c>
      <c r="L96" s="34" t="n">
        <v>540.585</v>
      </c>
      <c r="M96" s="35" t="n">
        <v>-1233.85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695.68040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1.136</v>
      </c>
      <c r="K97" s="34" t="n">
        <v>16.3464</v>
      </c>
      <c r="L97" s="34" t="n">
        <v>540.585</v>
      </c>
      <c r="M97" s="35" t="n">
        <v>-1283.74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29.56999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1.136</v>
      </c>
      <c r="K98" s="44" t="n">
        <v>16.3464</v>
      </c>
      <c r="L98" s="44" t="n">
        <v>540.585</v>
      </c>
      <c r="M98" s="45" t="n">
        <v>-1317.63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779.46543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1.136</v>
      </c>
      <c r="K99" s="34" t="n">
        <v>16.3464</v>
      </c>
      <c r="L99" s="34" t="n">
        <v>540.585</v>
      </c>
      <c r="M99" s="35" t="n">
        <v>-1367.53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779.46543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1.136</v>
      </c>
      <c r="K100" s="34" t="n">
        <v>16.3464</v>
      </c>
      <c r="L100" s="34" t="n">
        <v>540.585</v>
      </c>
      <c r="M100" s="35" t="n">
        <v>-1367.53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779.46543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1.136</v>
      </c>
      <c r="K101" s="34" t="n">
        <v>16.3464</v>
      </c>
      <c r="L101" s="58" t="n">
        <v>540.585</v>
      </c>
      <c r="M101" s="35" t="n">
        <v>-1367.53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1.80030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66724</v>
      </c>
      <c r="K102" s="63" t="n">
        <v>0.389161</v>
      </c>
      <c r="L102" s="64" t="n">
        <v>12.97404</v>
      </c>
      <c r="M102" s="65" t="n">
        <v>-25.93022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39.4996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540.585</v>
      </c>
      <c r="M103" s="70" t="n">
        <v>-588.06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1.136</v>
      </c>
      <c r="K104" s="73" t="n">
        <v>14.94528</v>
      </c>
      <c r="L104" s="74" t="n">
        <v>540.585</v>
      </c>
      <c r="M104" s="75" t="n">
        <v>-1527.567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31T19:24:22Z</dcterms:modified>
  <cp:revision>0</cp:revision>
  <dc:subject/>
  <dc:title/>
</cp:coreProperties>
</file>