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7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7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9</v>
      </c>
      <c r="J5" s="30" t="n">
        <v>4507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19</v>
      </c>
      <c r="U23" s="108" t="n">
        <v>0</v>
      </c>
      <c r="V23" s="108" t="n">
        <v>0</v>
      </c>
      <c r="W23" s="108" t="n">
        <v>8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04</v>
      </c>
      <c r="U24" s="122" t="n">
        <v>0</v>
      </c>
      <c r="V24" s="122" t="n">
        <v>0</v>
      </c>
      <c r="W24" s="122" t="n">
        <v>79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390</v>
      </c>
      <c r="AO24" s="124" t="n">
        <v>1390</v>
      </c>
      <c r="AP24" s="125" t="n">
        <v>13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370</v>
      </c>
      <c r="AO25" s="96" t="n">
        <v>1370</v>
      </c>
      <c r="AP25" s="97" t="n">
        <v>13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360</v>
      </c>
      <c r="AO26" s="110" t="n">
        <v>1360</v>
      </c>
      <c r="AP26" s="111" t="n">
        <v>13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6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335</v>
      </c>
      <c r="AO28" s="124" t="n">
        <v>1335</v>
      </c>
      <c r="AP28" s="125" t="n">
        <v>13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310</v>
      </c>
      <c r="AO29" s="96" t="n">
        <v>1310</v>
      </c>
      <c r="AP29" s="97" t="n">
        <v>13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300</v>
      </c>
      <c r="AO30" s="110" t="n">
        <v>1300</v>
      </c>
      <c r="AP30" s="111" t="n">
        <v>13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0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275</v>
      </c>
      <c r="AO31" s="110" t="n">
        <v>1275</v>
      </c>
      <c r="AP31" s="111" t="n">
        <v>12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90</v>
      </c>
      <c r="U32" s="122" t="n">
        <v>0</v>
      </c>
      <c r="V32" s="122" t="n">
        <v>0</v>
      </c>
      <c r="W32" s="122" t="n">
        <v>7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60</v>
      </c>
      <c r="AO32" s="124" t="n">
        <v>1260</v>
      </c>
      <c r="AP32" s="125" t="n">
        <v>12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90</v>
      </c>
      <c r="U33" s="94" t="n">
        <v>0</v>
      </c>
      <c r="V33" s="94" t="n">
        <v>0</v>
      </c>
      <c r="W33" s="94" t="n">
        <v>7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10</v>
      </c>
      <c r="AO33" s="96" t="n">
        <v>1210</v>
      </c>
      <c r="AP33" s="97" t="n">
        <v>12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5</v>
      </c>
      <c r="T34" s="108" t="n">
        <v>90</v>
      </c>
      <c r="U34" s="108" t="n">
        <v>0</v>
      </c>
      <c r="V34" s="108" t="n">
        <v>0</v>
      </c>
      <c r="W34" s="108" t="n">
        <v>7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85</v>
      </c>
      <c r="AO34" s="110" t="n">
        <v>1185</v>
      </c>
      <c r="AP34" s="111" t="n">
        <v>11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0</v>
      </c>
      <c r="T35" s="108" t="n">
        <v>90</v>
      </c>
      <c r="U35" s="108" t="n">
        <v>0</v>
      </c>
      <c r="V35" s="108" t="n">
        <v>0</v>
      </c>
      <c r="W35" s="108" t="n">
        <v>6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9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90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55</v>
      </c>
      <c r="AO37" s="96" t="n">
        <v>1155</v>
      </c>
      <c r="AP37" s="97" t="n">
        <v>11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9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90</v>
      </c>
      <c r="U39" s="108" t="n">
        <v>0</v>
      </c>
      <c r="V39" s="108" t="n">
        <v>0</v>
      </c>
      <c r="W39" s="108" t="n">
        <v>7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5</v>
      </c>
      <c r="T40" s="122" t="n">
        <v>90</v>
      </c>
      <c r="U40" s="122" t="n">
        <v>0</v>
      </c>
      <c r="V40" s="122" t="n">
        <v>0</v>
      </c>
      <c r="W40" s="122" t="n">
        <v>7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215</v>
      </c>
      <c r="AO40" s="124" t="n">
        <v>1215</v>
      </c>
      <c r="AP40" s="125" t="n">
        <v>12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5</v>
      </c>
      <c r="T41" s="94" t="n">
        <v>90</v>
      </c>
      <c r="U41" s="94" t="n">
        <v>0</v>
      </c>
      <c r="V41" s="94" t="n">
        <v>0</v>
      </c>
      <c r="W41" s="94" t="n">
        <v>7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35</v>
      </c>
      <c r="AO41" s="96" t="n">
        <v>1235</v>
      </c>
      <c r="AP41" s="97" t="n">
        <v>12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90</v>
      </c>
      <c r="U42" s="108" t="n">
        <v>0</v>
      </c>
      <c r="V42" s="108" t="n">
        <v>0</v>
      </c>
      <c r="W42" s="108" t="n">
        <v>7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4</v>
      </c>
      <c r="U48" s="122" t="n">
        <v>0</v>
      </c>
      <c r="V48" s="122" t="n">
        <v>0</v>
      </c>
      <c r="W48" s="122" t="n">
        <v>80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9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5</v>
      </c>
      <c r="AO49" s="96" t="n">
        <v>1415</v>
      </c>
      <c r="AP49" s="97" t="n">
        <v>14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9875</v>
      </c>
      <c r="T109" s="160" t="n">
        <f aca="false">SUM(T13:T108)/4000</f>
        <v>2.876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7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1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1825</v>
      </c>
      <c r="AN109" s="161" t="n">
        <f aca="false">SUM(AN13:AN108)/4000</f>
        <v>33.0935</v>
      </c>
      <c r="AO109" s="161" t="n">
        <f aca="false">SUM(AO13:AO108)/4000</f>
        <v>33.0935</v>
      </c>
      <c r="AP109" s="161" t="n">
        <f aca="false">SUM(AP13:AP108)/4000</f>
        <v>33.09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093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25T06:13:42Z</dcterms:modified>
  <cp:revision>0</cp:revision>
  <dc:subject/>
  <dc:title/>
</cp:coreProperties>
</file>