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7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7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4861111111111</v>
      </c>
      <c r="G5" s="29"/>
      <c r="H5" s="28"/>
      <c r="I5" s="21" t="s">
        <v>9</v>
      </c>
      <c r="J5" s="30" t="n">
        <v>4507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4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5</v>
      </c>
      <c r="AN13" s="96" t="n">
        <v>1499</v>
      </c>
      <c r="AO13" s="96" t="n">
        <v>1499</v>
      </c>
      <c r="AP13" s="97" t="n">
        <v>149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99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6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0</v>
      </c>
      <c r="AN14" s="110" t="n">
        <v>1484</v>
      </c>
      <c r="AO14" s="110" t="n">
        <v>1484</v>
      </c>
      <c r="AP14" s="111" t="n">
        <v>148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84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4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40</v>
      </c>
      <c r="AN15" s="110" t="n">
        <v>1464</v>
      </c>
      <c r="AO15" s="110" t="n">
        <v>1464</v>
      </c>
      <c r="AP15" s="111" t="n">
        <v>146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4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0</v>
      </c>
      <c r="AN16" s="124" t="n">
        <v>1434</v>
      </c>
      <c r="AO16" s="124" t="n">
        <v>1434</v>
      </c>
      <c r="AP16" s="125" t="n">
        <v>143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34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20</v>
      </c>
      <c r="U17" s="94" t="n">
        <v>0</v>
      </c>
      <c r="V17" s="94" t="n">
        <v>0</v>
      </c>
      <c r="W17" s="94" t="n">
        <v>8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05</v>
      </c>
      <c r="AO17" s="96" t="n">
        <v>1405</v>
      </c>
      <c r="AP17" s="97" t="n">
        <v>14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00</v>
      </c>
      <c r="U18" s="108" t="n">
        <v>0</v>
      </c>
      <c r="V18" s="108" t="n">
        <v>0</v>
      </c>
      <c r="W18" s="108" t="n">
        <v>7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385</v>
      </c>
      <c r="AO18" s="110" t="n">
        <v>1385</v>
      </c>
      <c r="AP18" s="111" t="n">
        <v>13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1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1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1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1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1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1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90</v>
      </c>
      <c r="U25" s="94" t="n">
        <v>0</v>
      </c>
      <c r="V25" s="94" t="n">
        <v>0</v>
      </c>
      <c r="W25" s="94" t="n">
        <v>7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5</v>
      </c>
      <c r="T26" s="108" t="n">
        <v>90</v>
      </c>
      <c r="U26" s="108" t="n">
        <v>0</v>
      </c>
      <c r="V26" s="108" t="n">
        <v>0</v>
      </c>
      <c r="W26" s="108" t="n">
        <v>7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45</v>
      </c>
      <c r="AO26" s="110" t="n">
        <v>1245</v>
      </c>
      <c r="AP26" s="111" t="n">
        <v>12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5</v>
      </c>
      <c r="T27" s="108" t="n">
        <v>90</v>
      </c>
      <c r="U27" s="108" t="n">
        <v>0</v>
      </c>
      <c r="V27" s="108" t="n">
        <v>0</v>
      </c>
      <c r="W27" s="108" t="n">
        <v>7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35</v>
      </c>
      <c r="AO27" s="110" t="n">
        <v>1235</v>
      </c>
      <c r="AP27" s="111" t="n">
        <v>12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5</v>
      </c>
      <c r="T28" s="122" t="n">
        <v>90</v>
      </c>
      <c r="U28" s="122" t="n">
        <v>0</v>
      </c>
      <c r="V28" s="122" t="n">
        <v>0</v>
      </c>
      <c r="W28" s="122" t="n">
        <v>7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15</v>
      </c>
      <c r="AO28" s="124" t="n">
        <v>1215</v>
      </c>
      <c r="AP28" s="125" t="n">
        <v>12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90</v>
      </c>
      <c r="U29" s="94" t="n">
        <v>0</v>
      </c>
      <c r="V29" s="94" t="n">
        <v>0</v>
      </c>
      <c r="W29" s="94" t="n">
        <v>7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90</v>
      </c>
      <c r="U30" s="108" t="n">
        <v>0</v>
      </c>
      <c r="V30" s="108" t="n">
        <v>0</v>
      </c>
      <c r="W30" s="108" t="n">
        <v>7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90</v>
      </c>
      <c r="U31" s="108" t="n">
        <v>0</v>
      </c>
      <c r="V31" s="108" t="n">
        <v>0</v>
      </c>
      <c r="W31" s="108" t="n">
        <v>7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85</v>
      </c>
      <c r="AO31" s="110" t="n">
        <v>1185</v>
      </c>
      <c r="AP31" s="111" t="n">
        <v>11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90</v>
      </c>
      <c r="U32" s="122" t="n">
        <v>0</v>
      </c>
      <c r="V32" s="122" t="n">
        <v>0</v>
      </c>
      <c r="W32" s="122" t="n">
        <v>6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9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90</v>
      </c>
      <c r="U34" s="108" t="n">
        <v>0</v>
      </c>
      <c r="V34" s="108" t="n">
        <v>0</v>
      </c>
      <c r="W34" s="108" t="n">
        <v>6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9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90</v>
      </c>
      <c r="U36" s="122" t="n">
        <v>0</v>
      </c>
      <c r="V36" s="122" t="n">
        <v>0</v>
      </c>
      <c r="W36" s="122" t="n">
        <v>5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75</v>
      </c>
      <c r="AO36" s="124" t="n">
        <v>1075</v>
      </c>
      <c r="AP36" s="125" t="n">
        <v>10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90</v>
      </c>
      <c r="U37" s="94" t="n">
        <v>0</v>
      </c>
      <c r="V37" s="94" t="n">
        <v>0</v>
      </c>
      <c r="W37" s="94" t="n">
        <v>6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90</v>
      </c>
      <c r="U38" s="108" t="n">
        <v>0</v>
      </c>
      <c r="V38" s="108" t="n">
        <v>0</v>
      </c>
      <c r="W38" s="108" t="n">
        <v>6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25</v>
      </c>
      <c r="AO38" s="110" t="n">
        <v>1125</v>
      </c>
      <c r="AP38" s="111" t="n">
        <v>11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9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9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90</v>
      </c>
      <c r="U41" s="94" t="n">
        <v>0</v>
      </c>
      <c r="V41" s="94" t="n">
        <v>0</v>
      </c>
      <c r="W41" s="94" t="n">
        <v>7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05</v>
      </c>
      <c r="AO41" s="96" t="n">
        <v>1205</v>
      </c>
      <c r="AP41" s="97" t="n">
        <v>12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90</v>
      </c>
      <c r="U42" s="108" t="n">
        <v>0</v>
      </c>
      <c r="V42" s="108" t="n">
        <v>0</v>
      </c>
      <c r="W42" s="108" t="n">
        <v>7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35</v>
      </c>
      <c r="AO42" s="110" t="n">
        <v>1235</v>
      </c>
      <c r="AP42" s="111" t="n">
        <v>12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90</v>
      </c>
      <c r="U43" s="108" t="n">
        <v>0</v>
      </c>
      <c r="V43" s="108" t="n">
        <v>0</v>
      </c>
      <c r="W43" s="108" t="n">
        <v>7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45</v>
      </c>
      <c r="AO43" s="110" t="n">
        <v>1245</v>
      </c>
      <c r="AP43" s="111" t="n">
        <v>12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274</v>
      </c>
      <c r="AO44" s="124" t="n">
        <v>1274</v>
      </c>
      <c r="AP44" s="125" t="n">
        <v>127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4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284</v>
      </c>
      <c r="AO45" s="96" t="n">
        <v>1284</v>
      </c>
      <c r="AP45" s="97" t="n">
        <v>12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4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304</v>
      </c>
      <c r="AO46" s="110" t="n">
        <v>1304</v>
      </c>
      <c r="AP46" s="111" t="n">
        <v>130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4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39</v>
      </c>
      <c r="AO47" s="110" t="n">
        <v>1339</v>
      </c>
      <c r="AP47" s="111" t="n">
        <v>133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9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75</v>
      </c>
      <c r="AO48" s="124" t="n">
        <v>1375</v>
      </c>
      <c r="AP48" s="125" t="n">
        <v>13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10</v>
      </c>
      <c r="U49" s="94" t="n">
        <v>0</v>
      </c>
      <c r="V49" s="94" t="n">
        <v>0</v>
      </c>
      <c r="W49" s="94" t="n">
        <v>80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95</v>
      </c>
      <c r="AO49" s="96" t="n">
        <v>1395</v>
      </c>
      <c r="AP49" s="97" t="n">
        <v>13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424</v>
      </c>
      <c r="AO50" s="110" t="n">
        <v>1424</v>
      </c>
      <c r="AP50" s="111" t="n">
        <v>142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4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444</v>
      </c>
      <c r="AO51" s="110" t="n">
        <v>1444</v>
      </c>
      <c r="AP51" s="111" t="n">
        <v>144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4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6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0</v>
      </c>
      <c r="AN52" s="124" t="n">
        <v>1484</v>
      </c>
      <c r="AO52" s="124" t="n">
        <v>1484</v>
      </c>
      <c r="AP52" s="125" t="n">
        <v>148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4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0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0</v>
      </c>
      <c r="AN53" s="96" t="n">
        <v>1524</v>
      </c>
      <c r="AO53" s="96" t="n">
        <v>1524</v>
      </c>
      <c r="AP53" s="97" t="n">
        <v>152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4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4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0</v>
      </c>
      <c r="AN54" s="110" t="n">
        <v>1564</v>
      </c>
      <c r="AO54" s="110" t="n">
        <v>1564</v>
      </c>
      <c r="AP54" s="111" t="n">
        <v>156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64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8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0</v>
      </c>
      <c r="AN55" s="110" t="n">
        <v>1604</v>
      </c>
      <c r="AO55" s="110" t="n">
        <v>1604</v>
      </c>
      <c r="AP55" s="111" t="n">
        <v>160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4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2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0</v>
      </c>
      <c r="AN56" s="124" t="n">
        <v>1644</v>
      </c>
      <c r="AO56" s="124" t="n">
        <v>1644</v>
      </c>
      <c r="AP56" s="125" t="n">
        <v>164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4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5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0</v>
      </c>
      <c r="AN57" s="96" t="n">
        <v>1674</v>
      </c>
      <c r="AO57" s="96" t="n">
        <v>1674</v>
      </c>
      <c r="AP57" s="97" t="n">
        <v>167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4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8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704</v>
      </c>
      <c r="AO58" s="110" t="n">
        <v>1704</v>
      </c>
      <c r="AP58" s="111" t="n">
        <v>170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4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1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5</v>
      </c>
      <c r="AN59" s="110" t="n">
        <v>1729</v>
      </c>
      <c r="AO59" s="110" t="n">
        <v>1729</v>
      </c>
      <c r="AP59" s="111" t="n">
        <v>172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29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749</v>
      </c>
      <c r="AO60" s="124" t="n">
        <v>1749</v>
      </c>
      <c r="AP60" s="125" t="n">
        <v>174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49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5</v>
      </c>
      <c r="AN61" s="96" t="n">
        <v>1759</v>
      </c>
      <c r="AO61" s="96" t="n">
        <v>1759</v>
      </c>
      <c r="AP61" s="97" t="n">
        <v>175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9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5</v>
      </c>
      <c r="AN62" s="110" t="n">
        <v>1769</v>
      </c>
      <c r="AO62" s="110" t="n">
        <v>1769</v>
      </c>
      <c r="AP62" s="111" t="n">
        <v>176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9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6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5</v>
      </c>
      <c r="AN63" s="110" t="n">
        <v>1779</v>
      </c>
      <c r="AO63" s="110" t="n">
        <v>1779</v>
      </c>
      <c r="AP63" s="111" t="n">
        <v>177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79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6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60</v>
      </c>
      <c r="AN64" s="124" t="n">
        <v>1784</v>
      </c>
      <c r="AO64" s="124" t="n">
        <v>1784</v>
      </c>
      <c r="AP64" s="125" t="n">
        <v>178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84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5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5</v>
      </c>
      <c r="AN65" s="96" t="n">
        <v>1769</v>
      </c>
      <c r="AO65" s="96" t="n">
        <v>1769</v>
      </c>
      <c r="AP65" s="97" t="n">
        <v>176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69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5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45</v>
      </c>
      <c r="AN66" s="110" t="n">
        <v>1769</v>
      </c>
      <c r="AO66" s="110" t="n">
        <v>1769</v>
      </c>
      <c r="AP66" s="111" t="n">
        <v>176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69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5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0</v>
      </c>
      <c r="AN67" s="110" t="n">
        <v>1774</v>
      </c>
      <c r="AO67" s="110" t="n">
        <v>1774</v>
      </c>
      <c r="AP67" s="111" t="n">
        <v>17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74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7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65</v>
      </c>
      <c r="AN68" s="124" t="n">
        <v>1789</v>
      </c>
      <c r="AO68" s="124" t="n">
        <v>1789</v>
      </c>
      <c r="AP68" s="125" t="n">
        <v>178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89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9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85</v>
      </c>
      <c r="AN69" s="96" t="n">
        <v>1809</v>
      </c>
      <c r="AO69" s="96" t="n">
        <v>1809</v>
      </c>
      <c r="AP69" s="97" t="n">
        <v>180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09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15</v>
      </c>
      <c r="AN70" s="110" t="n">
        <v>1839</v>
      </c>
      <c r="AO70" s="110" t="n">
        <v>1839</v>
      </c>
      <c r="AP70" s="111" t="n">
        <v>183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39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6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55</v>
      </c>
      <c r="AN71" s="110" t="n">
        <v>1879</v>
      </c>
      <c r="AO71" s="110" t="n">
        <v>1879</v>
      </c>
      <c r="AP71" s="111" t="n">
        <v>187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79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0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95</v>
      </c>
      <c r="AN72" s="124" t="n">
        <v>1919</v>
      </c>
      <c r="AO72" s="124" t="n">
        <v>1919</v>
      </c>
      <c r="AP72" s="125" t="n">
        <v>191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19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1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10</v>
      </c>
      <c r="AN73" s="96" t="n">
        <v>1934</v>
      </c>
      <c r="AO73" s="96" t="n">
        <v>1934</v>
      </c>
      <c r="AP73" s="97" t="n">
        <v>193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34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2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0</v>
      </c>
      <c r="AN74" s="110" t="n">
        <v>1944</v>
      </c>
      <c r="AO74" s="110" t="n">
        <v>1944</v>
      </c>
      <c r="AP74" s="111" t="n">
        <v>194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44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3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25</v>
      </c>
      <c r="AN75" s="110" t="n">
        <v>1949</v>
      </c>
      <c r="AO75" s="110" t="n">
        <v>1949</v>
      </c>
      <c r="AP75" s="111" t="n">
        <v>194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49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2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0</v>
      </c>
      <c r="AN76" s="124" t="n">
        <v>1944</v>
      </c>
      <c r="AO76" s="124" t="n">
        <v>1944</v>
      </c>
      <c r="AP76" s="125" t="n">
        <v>194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44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1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0</v>
      </c>
      <c r="AN77" s="96" t="n">
        <v>1934</v>
      </c>
      <c r="AO77" s="96" t="n">
        <v>1934</v>
      </c>
      <c r="AP77" s="97" t="n">
        <v>193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4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0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95</v>
      </c>
      <c r="AN78" s="110" t="n">
        <v>1919</v>
      </c>
      <c r="AO78" s="110" t="n">
        <v>1919</v>
      </c>
      <c r="AP78" s="111" t="n">
        <v>191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19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8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75</v>
      </c>
      <c r="AN79" s="110" t="n">
        <v>1899</v>
      </c>
      <c r="AO79" s="110" t="n">
        <v>1899</v>
      </c>
      <c r="AP79" s="111" t="n">
        <v>189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99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5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45</v>
      </c>
      <c r="AN80" s="124" t="n">
        <v>1869</v>
      </c>
      <c r="AO80" s="124" t="n">
        <v>1869</v>
      </c>
      <c r="AP80" s="125" t="n">
        <v>186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69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9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809</v>
      </c>
      <c r="AO81" s="96" t="n">
        <v>1809</v>
      </c>
      <c r="AP81" s="97" t="n">
        <v>180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9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5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0</v>
      </c>
      <c r="AN82" s="110" t="n">
        <v>1774</v>
      </c>
      <c r="AO82" s="110" t="n">
        <v>1774</v>
      </c>
      <c r="AP82" s="111" t="n">
        <v>177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74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3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5</v>
      </c>
      <c r="AN83" s="110" t="n">
        <v>1749</v>
      </c>
      <c r="AO83" s="110" t="n">
        <v>1749</v>
      </c>
      <c r="AP83" s="111" t="n">
        <v>174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9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0</v>
      </c>
      <c r="AN84" s="124" t="n">
        <v>1724</v>
      </c>
      <c r="AO84" s="124" t="n">
        <v>1724</v>
      </c>
      <c r="AP84" s="125" t="n">
        <v>172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4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0</v>
      </c>
      <c r="AN85" s="96" t="n">
        <v>1714</v>
      </c>
      <c r="AO85" s="96" t="n">
        <v>1714</v>
      </c>
      <c r="AP85" s="97" t="n">
        <v>171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4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0</v>
      </c>
      <c r="AN86" s="110" t="n">
        <v>1714</v>
      </c>
      <c r="AO86" s="110" t="n">
        <v>1714</v>
      </c>
      <c r="AP86" s="111" t="n">
        <v>171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4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0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719</v>
      </c>
      <c r="AO87" s="110" t="n">
        <v>1719</v>
      </c>
      <c r="AP87" s="111" t="n">
        <v>171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19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0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0</v>
      </c>
      <c r="AN88" s="124" t="n">
        <v>1724</v>
      </c>
      <c r="AO88" s="124" t="n">
        <v>1724</v>
      </c>
      <c r="AP88" s="125" t="n">
        <v>172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4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9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0</v>
      </c>
      <c r="AN89" s="96" t="n">
        <v>1714</v>
      </c>
      <c r="AO89" s="96" t="n">
        <v>1714</v>
      </c>
      <c r="AP89" s="97" t="n">
        <v>17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4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0</v>
      </c>
      <c r="AN90" s="110" t="n">
        <v>1694</v>
      </c>
      <c r="AO90" s="110" t="n">
        <v>1694</v>
      </c>
      <c r="AP90" s="111" t="n">
        <v>169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94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0</v>
      </c>
      <c r="AN91" s="110" t="n">
        <v>1674</v>
      </c>
      <c r="AO91" s="110" t="n">
        <v>1674</v>
      </c>
      <c r="AP91" s="111" t="n">
        <v>167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74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3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649</v>
      </c>
      <c r="AO92" s="124" t="n">
        <v>1649</v>
      </c>
      <c r="AP92" s="125" t="n">
        <v>164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9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1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629</v>
      </c>
      <c r="AO93" s="96" t="n">
        <v>1629</v>
      </c>
      <c r="AP93" s="97" t="n">
        <v>162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9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9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609</v>
      </c>
      <c r="AO94" s="110" t="n">
        <v>1609</v>
      </c>
      <c r="AP94" s="111" t="n">
        <v>160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9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7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589</v>
      </c>
      <c r="AO95" s="110" t="n">
        <v>1589</v>
      </c>
      <c r="AP95" s="111" t="n">
        <v>158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9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5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569</v>
      </c>
      <c r="AO96" s="124" t="n">
        <v>1569</v>
      </c>
      <c r="AP96" s="125" t="n">
        <v>156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9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3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549</v>
      </c>
      <c r="AO97" s="142" t="n">
        <v>1549</v>
      </c>
      <c r="AP97" s="143" t="n">
        <v>1549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9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534</v>
      </c>
      <c r="AO98" s="110" t="n">
        <v>1534</v>
      </c>
      <c r="AP98" s="111" t="n">
        <v>153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4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0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524</v>
      </c>
      <c r="AO99" s="110" t="n">
        <v>1524</v>
      </c>
      <c r="AP99" s="111" t="n">
        <v>152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4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0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519</v>
      </c>
      <c r="AO100" s="124" t="n">
        <v>1519</v>
      </c>
      <c r="AP100" s="125" t="n">
        <v>151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9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0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0</v>
      </c>
      <c r="AN101" s="96" t="n">
        <v>1524</v>
      </c>
      <c r="AO101" s="96" t="n">
        <v>1524</v>
      </c>
      <c r="AP101" s="97" t="n">
        <v>152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4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534</v>
      </c>
      <c r="AO102" s="110" t="n">
        <v>1534</v>
      </c>
      <c r="AP102" s="111" t="n">
        <v>153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4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2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0</v>
      </c>
      <c r="AN103" s="110" t="n">
        <v>1544</v>
      </c>
      <c r="AO103" s="110" t="n">
        <v>1544</v>
      </c>
      <c r="AP103" s="111" t="n">
        <v>154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4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4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0</v>
      </c>
      <c r="AN104" s="124" t="n">
        <v>1564</v>
      </c>
      <c r="AO104" s="124" t="n">
        <v>1564</v>
      </c>
      <c r="AP104" s="125" t="n">
        <v>156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4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16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60</v>
      </c>
      <c r="AN105" s="150" t="n">
        <v>1584</v>
      </c>
      <c r="AO105" s="150" t="n">
        <v>1584</v>
      </c>
      <c r="AP105" s="151" t="n">
        <v>1584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84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7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0</v>
      </c>
      <c r="AN106" s="110" t="n">
        <v>1594</v>
      </c>
      <c r="AO106" s="110" t="n">
        <v>1594</v>
      </c>
      <c r="AP106" s="111" t="n">
        <v>159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4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8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599</v>
      </c>
      <c r="AO107" s="110" t="n">
        <v>1599</v>
      </c>
      <c r="AP107" s="111" t="n">
        <v>159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9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99</v>
      </c>
      <c r="AO108" s="124" t="n">
        <v>1599</v>
      </c>
      <c r="AP108" s="125" t="n">
        <v>159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9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227</v>
      </c>
      <c r="T109" s="166" t="n">
        <f aca="false">SUM(T13:T108)/4000</f>
        <v>2.806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03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279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258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73725</v>
      </c>
      <c r="AN109" s="167" t="n">
        <f aca="false">SUM(AN13:AN108)/4000</f>
        <v>36.77075</v>
      </c>
      <c r="AO109" s="167" t="n">
        <f aca="false">SUM(AO13:AO108)/4000</f>
        <v>36.77075</v>
      </c>
      <c r="AP109" s="167" t="n">
        <f aca="false">SUM(AP13:AP108)/4000</f>
        <v>36.770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770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3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25</v>
      </c>
      <c r="AN110" s="108" t="n">
        <f aca="false">MAX(AN13:AN108)</f>
        <v>1949</v>
      </c>
      <c r="AO110" s="108" t="n">
        <f aca="false">MAX(AO13:AO108)</f>
        <v>1949</v>
      </c>
      <c r="AP110" s="108" t="n">
        <f aca="false">MAX(AP13:AP108)</f>
        <v>194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49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0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5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26T07:51:29Z</dcterms:modified>
  <cp:revision>0</cp:revision>
  <dc:subject/>
  <dc:title/>
</cp:coreProperties>
</file>