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7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7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5694444444445</v>
      </c>
      <c r="G5" s="29"/>
      <c r="H5" s="28"/>
      <c r="I5" s="21" t="s">
        <v>9</v>
      </c>
      <c r="J5" s="30" t="n">
        <v>4507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569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8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5</v>
      </c>
      <c r="AN13" s="96" t="n">
        <v>1499</v>
      </c>
      <c r="AO13" s="96" t="n">
        <v>1499</v>
      </c>
      <c r="AP13" s="97" t="n">
        <v>149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99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6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55</v>
      </c>
      <c r="AN14" s="110" t="n">
        <v>1479</v>
      </c>
      <c r="AO14" s="110" t="n">
        <v>1479</v>
      </c>
      <c r="AP14" s="111" t="n">
        <v>147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9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0</v>
      </c>
      <c r="AN15" s="110" t="n">
        <v>1454</v>
      </c>
      <c r="AO15" s="110" t="n">
        <v>1454</v>
      </c>
      <c r="AP15" s="111" t="n">
        <v>145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54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5</v>
      </c>
      <c r="AN16" s="124" t="n">
        <v>1429</v>
      </c>
      <c r="AO16" s="124" t="n">
        <v>1429</v>
      </c>
      <c r="AP16" s="125" t="n">
        <v>142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9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20</v>
      </c>
      <c r="U17" s="94" t="n">
        <v>0</v>
      </c>
      <c r="V17" s="94" t="n">
        <v>0</v>
      </c>
      <c r="W17" s="94" t="n">
        <v>81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05</v>
      </c>
      <c r="AO17" s="96" t="n">
        <v>1405</v>
      </c>
      <c r="AP17" s="97" t="n">
        <v>14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95</v>
      </c>
      <c r="U18" s="108" t="n">
        <v>0</v>
      </c>
      <c r="V18" s="108" t="n">
        <v>0</v>
      </c>
      <c r="W18" s="108" t="n">
        <v>7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1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1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5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1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95</v>
      </c>
      <c r="AO21" s="96" t="n">
        <v>1295</v>
      </c>
      <c r="AP21" s="97" t="n">
        <v>12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1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275</v>
      </c>
      <c r="AO22" s="110" t="n">
        <v>1275</v>
      </c>
      <c r="AP22" s="111" t="n">
        <v>12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5</v>
      </c>
      <c r="T23" s="108" t="n">
        <v>90</v>
      </c>
      <c r="U23" s="108" t="n">
        <v>0</v>
      </c>
      <c r="V23" s="108" t="n">
        <v>0</v>
      </c>
      <c r="W23" s="108" t="n">
        <v>7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255</v>
      </c>
      <c r="AO23" s="110" t="n">
        <v>1255</v>
      </c>
      <c r="AP23" s="111" t="n">
        <v>12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0</v>
      </c>
      <c r="T24" s="122" t="n">
        <v>90</v>
      </c>
      <c r="U24" s="122" t="n">
        <v>0</v>
      </c>
      <c r="V24" s="122" t="n">
        <v>0</v>
      </c>
      <c r="W24" s="122" t="n">
        <v>7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5</v>
      </c>
      <c r="T25" s="94" t="n">
        <v>90</v>
      </c>
      <c r="U25" s="94" t="n">
        <v>0</v>
      </c>
      <c r="V25" s="94" t="n">
        <v>0</v>
      </c>
      <c r="W25" s="94" t="n">
        <v>7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25</v>
      </c>
      <c r="AO25" s="96" t="n">
        <v>1225</v>
      </c>
      <c r="AP25" s="97" t="n">
        <v>12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90</v>
      </c>
      <c r="U26" s="108" t="n">
        <v>0</v>
      </c>
      <c r="V26" s="108" t="n">
        <v>0</v>
      </c>
      <c r="W26" s="108" t="n">
        <v>7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9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95</v>
      </c>
      <c r="AO27" s="110" t="n">
        <v>1195</v>
      </c>
      <c r="AP27" s="111" t="n">
        <v>11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0</v>
      </c>
      <c r="T28" s="122" t="n">
        <v>90</v>
      </c>
      <c r="U28" s="122" t="n">
        <v>0</v>
      </c>
      <c r="V28" s="122" t="n">
        <v>0</v>
      </c>
      <c r="W28" s="122" t="n">
        <v>7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5</v>
      </c>
      <c r="T29" s="94" t="n">
        <v>90</v>
      </c>
      <c r="U29" s="94" t="n">
        <v>0</v>
      </c>
      <c r="V29" s="94" t="n">
        <v>0</v>
      </c>
      <c r="W29" s="94" t="n">
        <v>6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65</v>
      </c>
      <c r="AO29" s="96" t="n">
        <v>1165</v>
      </c>
      <c r="AP29" s="97" t="n">
        <v>11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9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9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35</v>
      </c>
      <c r="AO31" s="110" t="n">
        <v>1135</v>
      </c>
      <c r="AP31" s="111" t="n">
        <v>11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5</v>
      </c>
      <c r="T32" s="122" t="n">
        <v>90</v>
      </c>
      <c r="U32" s="122" t="n">
        <v>0</v>
      </c>
      <c r="V32" s="122" t="n">
        <v>0</v>
      </c>
      <c r="W32" s="122" t="n">
        <v>6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15</v>
      </c>
      <c r="AO32" s="124" t="n">
        <v>1115</v>
      </c>
      <c r="AP32" s="125" t="n">
        <v>11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5</v>
      </c>
      <c r="T33" s="94" t="n">
        <v>90</v>
      </c>
      <c r="U33" s="94" t="n">
        <v>0</v>
      </c>
      <c r="V33" s="94" t="n">
        <v>0</v>
      </c>
      <c r="W33" s="94" t="n">
        <v>5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075</v>
      </c>
      <c r="AO33" s="96" t="n">
        <v>1075</v>
      </c>
      <c r="AP33" s="97" t="n">
        <v>10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9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65</v>
      </c>
      <c r="AO34" s="110" t="n">
        <v>1065</v>
      </c>
      <c r="AP34" s="111" t="n">
        <v>10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9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55</v>
      </c>
      <c r="AO35" s="110" t="n">
        <v>1055</v>
      </c>
      <c r="AP35" s="111" t="n">
        <v>10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9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9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0</v>
      </c>
      <c r="T38" s="108" t="n">
        <v>9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5</v>
      </c>
      <c r="T39" s="108" t="n">
        <v>9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65</v>
      </c>
      <c r="AO39" s="110" t="n">
        <v>1065</v>
      </c>
      <c r="AP39" s="111" t="n">
        <v>10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5</v>
      </c>
      <c r="T40" s="122" t="n">
        <v>90</v>
      </c>
      <c r="U40" s="122" t="n">
        <v>0</v>
      </c>
      <c r="V40" s="122" t="n">
        <v>0</v>
      </c>
      <c r="W40" s="122" t="n">
        <v>5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5</v>
      </c>
      <c r="T41" s="94" t="n">
        <v>9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85</v>
      </c>
      <c r="AO41" s="96" t="n">
        <v>1085</v>
      </c>
      <c r="AP41" s="97" t="n">
        <v>10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90</v>
      </c>
      <c r="U42" s="108" t="n">
        <v>0</v>
      </c>
      <c r="V42" s="108" t="n">
        <v>0</v>
      </c>
      <c r="W42" s="108" t="n">
        <v>6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095</v>
      </c>
      <c r="AO42" s="110" t="n">
        <v>1095</v>
      </c>
      <c r="AP42" s="111" t="n">
        <v>10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9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9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0</v>
      </c>
      <c r="T45" s="94" t="n">
        <v>90</v>
      </c>
      <c r="U45" s="94" t="n">
        <v>0</v>
      </c>
      <c r="V45" s="94" t="n">
        <v>0</v>
      </c>
      <c r="W45" s="94" t="n">
        <v>6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5</v>
      </c>
      <c r="T46" s="108" t="n">
        <v>90</v>
      </c>
      <c r="U46" s="108" t="n">
        <v>0</v>
      </c>
      <c r="V46" s="108" t="n">
        <v>0</v>
      </c>
      <c r="W46" s="108" t="n">
        <v>6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90</v>
      </c>
      <c r="U47" s="108" t="n">
        <v>0</v>
      </c>
      <c r="V47" s="108" t="n">
        <v>0</v>
      </c>
      <c r="W47" s="108" t="n">
        <v>6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15</v>
      </c>
      <c r="AO47" s="110" t="n">
        <v>1115</v>
      </c>
      <c r="AP47" s="111" t="n">
        <v>11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0</v>
      </c>
      <c r="T48" s="122" t="n">
        <v>9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5</v>
      </c>
      <c r="T49" s="94" t="n">
        <v>9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15</v>
      </c>
      <c r="AO49" s="96" t="n">
        <v>1115</v>
      </c>
      <c r="AP49" s="97" t="n">
        <v>11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0</v>
      </c>
      <c r="T50" s="108" t="n">
        <v>9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5</v>
      </c>
      <c r="T51" s="108" t="n">
        <v>9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5</v>
      </c>
      <c r="T52" s="122" t="n">
        <v>90</v>
      </c>
      <c r="U52" s="122" t="n">
        <v>0</v>
      </c>
      <c r="V52" s="122" t="n">
        <v>0</v>
      </c>
      <c r="W52" s="122" t="n">
        <v>6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135</v>
      </c>
      <c r="AO52" s="124" t="n">
        <v>1135</v>
      </c>
      <c r="AP52" s="125" t="n">
        <v>11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5</v>
      </c>
      <c r="T53" s="94" t="n">
        <v>90</v>
      </c>
      <c r="U53" s="94" t="n">
        <v>0</v>
      </c>
      <c r="V53" s="94" t="n">
        <v>0</v>
      </c>
      <c r="W53" s="94" t="n">
        <v>66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145</v>
      </c>
      <c r="AO53" s="96" t="n">
        <v>1145</v>
      </c>
      <c r="AP53" s="97" t="n">
        <v>11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5</v>
      </c>
      <c r="T54" s="108" t="n">
        <v>9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155</v>
      </c>
      <c r="AO54" s="110" t="n">
        <v>1155</v>
      </c>
      <c r="AP54" s="111" t="n">
        <v>11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5</v>
      </c>
      <c r="T55" s="108" t="n">
        <v>90</v>
      </c>
      <c r="U55" s="108" t="n">
        <v>0</v>
      </c>
      <c r="V55" s="108" t="n">
        <v>0</v>
      </c>
      <c r="W55" s="108" t="n">
        <v>6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0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5</v>
      </c>
      <c r="T56" s="122" t="n">
        <v>9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0</v>
      </c>
      <c r="AN56" s="124" t="n">
        <v>1175</v>
      </c>
      <c r="AO56" s="124" t="n">
        <v>1175</v>
      </c>
      <c r="AP56" s="125" t="n">
        <v>11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0</v>
      </c>
      <c r="T57" s="94" t="n">
        <v>90</v>
      </c>
      <c r="U57" s="94" t="n">
        <v>0</v>
      </c>
      <c r="V57" s="94" t="n">
        <v>0</v>
      </c>
      <c r="W57" s="94" t="n">
        <v>7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0</v>
      </c>
      <c r="T58" s="108" t="n">
        <v>90</v>
      </c>
      <c r="U58" s="108" t="n">
        <v>0</v>
      </c>
      <c r="V58" s="108" t="n">
        <v>0</v>
      </c>
      <c r="W58" s="108" t="n">
        <v>7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0</v>
      </c>
      <c r="T59" s="108" t="n">
        <v>90</v>
      </c>
      <c r="U59" s="108" t="n">
        <v>0</v>
      </c>
      <c r="V59" s="108" t="n">
        <v>0</v>
      </c>
      <c r="W59" s="108" t="n">
        <v>7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90</v>
      </c>
      <c r="U60" s="122" t="n">
        <v>0</v>
      </c>
      <c r="V60" s="122" t="n">
        <v>0</v>
      </c>
      <c r="W60" s="122" t="n">
        <v>7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90</v>
      </c>
      <c r="U61" s="94" t="n">
        <v>0</v>
      </c>
      <c r="V61" s="94" t="n">
        <v>0</v>
      </c>
      <c r="W61" s="94" t="n">
        <v>7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0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91</v>
      </c>
      <c r="U62" s="108" t="n">
        <v>0</v>
      </c>
      <c r="V62" s="108" t="n">
        <v>0</v>
      </c>
      <c r="W62" s="108" t="n">
        <v>7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0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91</v>
      </c>
      <c r="U63" s="108" t="n">
        <v>0</v>
      </c>
      <c r="V63" s="108" t="n">
        <v>0</v>
      </c>
      <c r="W63" s="108" t="n">
        <v>7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91</v>
      </c>
      <c r="U64" s="122" t="n">
        <v>0</v>
      </c>
      <c r="V64" s="122" t="n">
        <v>0</v>
      </c>
      <c r="W64" s="122" t="n">
        <v>7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5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5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91</v>
      </c>
      <c r="U65" s="94" t="n">
        <v>0</v>
      </c>
      <c r="V65" s="94" t="n">
        <v>0</v>
      </c>
      <c r="W65" s="94" t="n">
        <v>7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91</v>
      </c>
      <c r="U66" s="108" t="n">
        <v>0</v>
      </c>
      <c r="V66" s="108" t="n">
        <v>0</v>
      </c>
      <c r="W66" s="108" t="n">
        <v>7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0</v>
      </c>
      <c r="AN66" s="110" t="n">
        <v>1275</v>
      </c>
      <c r="AO66" s="110" t="n">
        <v>1275</v>
      </c>
      <c r="AP66" s="111" t="n">
        <v>12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91</v>
      </c>
      <c r="U67" s="108" t="n">
        <v>0</v>
      </c>
      <c r="V67" s="108" t="n">
        <v>0</v>
      </c>
      <c r="W67" s="108" t="n">
        <v>7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0</v>
      </c>
      <c r="AN67" s="110" t="n">
        <v>1275</v>
      </c>
      <c r="AO67" s="110" t="n">
        <v>1275</v>
      </c>
      <c r="AP67" s="111" t="n">
        <v>12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75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91</v>
      </c>
      <c r="U68" s="122" t="n">
        <v>0</v>
      </c>
      <c r="V68" s="122" t="n">
        <v>0</v>
      </c>
      <c r="W68" s="122" t="n">
        <v>7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91</v>
      </c>
      <c r="U69" s="94" t="n">
        <v>0</v>
      </c>
      <c r="V69" s="94" t="n">
        <v>0</v>
      </c>
      <c r="W69" s="94" t="n">
        <v>7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5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5</v>
      </c>
      <c r="AN69" s="96" t="n">
        <v>1290</v>
      </c>
      <c r="AO69" s="96" t="n">
        <v>1290</v>
      </c>
      <c r="AP69" s="97" t="n">
        <v>12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91</v>
      </c>
      <c r="U70" s="108" t="n">
        <v>0</v>
      </c>
      <c r="V70" s="108" t="n">
        <v>0</v>
      </c>
      <c r="W70" s="108" t="n">
        <v>7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7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5</v>
      </c>
      <c r="AN70" s="110" t="n">
        <v>1310</v>
      </c>
      <c r="AO70" s="110" t="n">
        <v>1310</v>
      </c>
      <c r="AP70" s="111" t="n">
        <v>13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91</v>
      </c>
      <c r="U71" s="108" t="n">
        <v>0</v>
      </c>
      <c r="V71" s="108" t="n">
        <v>0</v>
      </c>
      <c r="W71" s="108" t="n">
        <v>7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5</v>
      </c>
      <c r="AN71" s="110" t="n">
        <v>1340</v>
      </c>
      <c r="AO71" s="110" t="n">
        <v>1340</v>
      </c>
      <c r="AP71" s="111" t="n">
        <v>13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91</v>
      </c>
      <c r="U72" s="122" t="n">
        <v>0</v>
      </c>
      <c r="V72" s="122" t="n">
        <v>0</v>
      </c>
      <c r="W72" s="122" t="n">
        <v>78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0</v>
      </c>
      <c r="AN72" s="124" t="n">
        <v>1365</v>
      </c>
      <c r="AO72" s="124" t="n">
        <v>1365</v>
      </c>
      <c r="AP72" s="125" t="n">
        <v>13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00</v>
      </c>
      <c r="U73" s="94" t="n">
        <v>0</v>
      </c>
      <c r="V73" s="94" t="n">
        <v>0</v>
      </c>
      <c r="W73" s="94" t="n">
        <v>7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385</v>
      </c>
      <c r="AO73" s="96" t="n">
        <v>1385</v>
      </c>
      <c r="AP73" s="97" t="n">
        <v>13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10</v>
      </c>
      <c r="U74" s="108" t="n">
        <v>0</v>
      </c>
      <c r="V74" s="108" t="n">
        <v>0</v>
      </c>
      <c r="W74" s="108" t="n">
        <v>80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395</v>
      </c>
      <c r="AO74" s="110" t="n">
        <v>1395</v>
      </c>
      <c r="AP74" s="111" t="n">
        <v>13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15</v>
      </c>
      <c r="U75" s="108" t="n">
        <v>0</v>
      </c>
      <c r="V75" s="108" t="n">
        <v>0</v>
      </c>
      <c r="W75" s="108" t="n">
        <v>80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00</v>
      </c>
      <c r="U76" s="122" t="n">
        <v>0</v>
      </c>
      <c r="V76" s="122" t="n">
        <v>0</v>
      </c>
      <c r="W76" s="122" t="n">
        <v>7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385</v>
      </c>
      <c r="AO76" s="124" t="n">
        <v>1385</v>
      </c>
      <c r="AP76" s="125" t="n">
        <v>13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00</v>
      </c>
      <c r="U77" s="94" t="n">
        <v>0</v>
      </c>
      <c r="V77" s="94" t="n">
        <v>0</v>
      </c>
      <c r="W77" s="94" t="n">
        <v>7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385</v>
      </c>
      <c r="AO77" s="96" t="n">
        <v>1385</v>
      </c>
      <c r="AP77" s="97" t="n">
        <v>13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00</v>
      </c>
      <c r="U78" s="108" t="n">
        <v>0</v>
      </c>
      <c r="V78" s="108" t="n">
        <v>0</v>
      </c>
      <c r="W78" s="108" t="n">
        <v>7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385</v>
      </c>
      <c r="AO78" s="110" t="n">
        <v>1385</v>
      </c>
      <c r="AP78" s="111" t="n">
        <v>13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8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90</v>
      </c>
      <c r="U79" s="108" t="n">
        <v>0</v>
      </c>
      <c r="V79" s="108" t="n">
        <v>0</v>
      </c>
      <c r="W79" s="108" t="n">
        <v>78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375</v>
      </c>
      <c r="AO79" s="110" t="n">
        <v>1375</v>
      </c>
      <c r="AP79" s="111" t="n">
        <v>13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7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4</v>
      </c>
      <c r="T80" s="122" t="n">
        <v>90</v>
      </c>
      <c r="U80" s="122" t="n">
        <v>0</v>
      </c>
      <c r="V80" s="122" t="n">
        <v>0</v>
      </c>
      <c r="W80" s="122" t="n">
        <v>77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365</v>
      </c>
      <c r="AO80" s="124" t="n">
        <v>1365</v>
      </c>
      <c r="AP80" s="125" t="n">
        <v>13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4</v>
      </c>
      <c r="T81" s="94" t="n">
        <v>90</v>
      </c>
      <c r="U81" s="94" t="n">
        <v>0</v>
      </c>
      <c r="V81" s="94" t="n">
        <v>0</v>
      </c>
      <c r="W81" s="94" t="n">
        <v>76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355</v>
      </c>
      <c r="AO81" s="96" t="n">
        <v>1355</v>
      </c>
      <c r="AP81" s="97" t="n">
        <v>13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4</v>
      </c>
      <c r="T82" s="108" t="n">
        <v>90</v>
      </c>
      <c r="U82" s="108" t="n">
        <v>0</v>
      </c>
      <c r="V82" s="108" t="n">
        <v>0</v>
      </c>
      <c r="W82" s="108" t="n">
        <v>75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9</v>
      </c>
      <c r="T83" s="108" t="n">
        <v>90</v>
      </c>
      <c r="U83" s="108" t="n">
        <v>0</v>
      </c>
      <c r="V83" s="108" t="n">
        <v>0</v>
      </c>
      <c r="W83" s="108" t="n">
        <v>74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4</v>
      </c>
      <c r="T84" s="122" t="n">
        <v>90</v>
      </c>
      <c r="U84" s="122" t="n">
        <v>0</v>
      </c>
      <c r="V84" s="122" t="n">
        <v>0</v>
      </c>
      <c r="W84" s="122" t="n">
        <v>75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4</v>
      </c>
      <c r="T85" s="94" t="n">
        <v>90</v>
      </c>
      <c r="U85" s="94" t="n">
        <v>0</v>
      </c>
      <c r="V85" s="94" t="n">
        <v>0</v>
      </c>
      <c r="W85" s="94" t="n">
        <v>76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355</v>
      </c>
      <c r="AO85" s="96" t="n">
        <v>1355</v>
      </c>
      <c r="AP85" s="97" t="n">
        <v>13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90</v>
      </c>
      <c r="U86" s="108" t="n">
        <v>0</v>
      </c>
      <c r="V86" s="108" t="n">
        <v>0</v>
      </c>
      <c r="W86" s="108" t="n">
        <v>78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375</v>
      </c>
      <c r="AO86" s="110" t="n">
        <v>1375</v>
      </c>
      <c r="AP86" s="111" t="n">
        <v>13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10</v>
      </c>
      <c r="U87" s="108" t="n">
        <v>0</v>
      </c>
      <c r="V87" s="108" t="n">
        <v>0</v>
      </c>
      <c r="W87" s="108" t="n">
        <v>80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395</v>
      </c>
      <c r="AO87" s="110" t="n">
        <v>1395</v>
      </c>
      <c r="AP87" s="111" t="n">
        <v>13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5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429</v>
      </c>
      <c r="AO89" s="96" t="n">
        <v>1429</v>
      </c>
      <c r="AP89" s="97" t="n">
        <v>142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9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5</v>
      </c>
      <c r="AN90" s="110" t="n">
        <v>1439</v>
      </c>
      <c r="AO90" s="110" t="n">
        <v>1439</v>
      </c>
      <c r="AP90" s="111" t="n">
        <v>143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39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0</v>
      </c>
      <c r="AN91" s="110" t="n">
        <v>1444</v>
      </c>
      <c r="AO91" s="110" t="n">
        <v>1444</v>
      </c>
      <c r="AP91" s="111" t="n">
        <v>144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4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449</v>
      </c>
      <c r="AO92" s="124" t="n">
        <v>1449</v>
      </c>
      <c r="AP92" s="125" t="n">
        <v>144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9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444</v>
      </c>
      <c r="AO93" s="96" t="n">
        <v>1444</v>
      </c>
      <c r="AP93" s="97" t="n">
        <v>144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4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0</v>
      </c>
      <c r="AN94" s="110" t="n">
        <v>1444</v>
      </c>
      <c r="AO94" s="110" t="n">
        <v>1444</v>
      </c>
      <c r="AP94" s="111" t="n">
        <v>144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4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0</v>
      </c>
      <c r="AN95" s="110" t="n">
        <v>1444</v>
      </c>
      <c r="AO95" s="110" t="n">
        <v>1444</v>
      </c>
      <c r="AP95" s="111" t="n">
        <v>144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4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439</v>
      </c>
      <c r="AO96" s="124" t="n">
        <v>1439</v>
      </c>
      <c r="AP96" s="125" t="n">
        <v>143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9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434</v>
      </c>
      <c r="AO97" s="142" t="n">
        <v>1434</v>
      </c>
      <c r="AP97" s="143" t="n">
        <v>143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34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429</v>
      </c>
      <c r="AO98" s="110" t="n">
        <v>1429</v>
      </c>
      <c r="AP98" s="111" t="n">
        <v>142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9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0</v>
      </c>
      <c r="AN99" s="110" t="n">
        <v>1434</v>
      </c>
      <c r="AO99" s="110" t="n">
        <v>1434</v>
      </c>
      <c r="AP99" s="111" t="n">
        <v>143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4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0</v>
      </c>
      <c r="AN100" s="124" t="n">
        <v>1444</v>
      </c>
      <c r="AO100" s="124" t="n">
        <v>1444</v>
      </c>
      <c r="AP100" s="125" t="n">
        <v>144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4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4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459</v>
      </c>
      <c r="AO101" s="96" t="n">
        <v>1459</v>
      </c>
      <c r="AP101" s="97" t="n">
        <v>145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9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6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0</v>
      </c>
      <c r="AN102" s="110" t="n">
        <v>1484</v>
      </c>
      <c r="AO102" s="110" t="n">
        <v>1484</v>
      </c>
      <c r="AP102" s="111" t="n">
        <v>148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4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9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0</v>
      </c>
      <c r="AN103" s="110" t="n">
        <v>1514</v>
      </c>
      <c r="AO103" s="110" t="n">
        <v>1514</v>
      </c>
      <c r="AP103" s="111" t="n">
        <v>151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4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2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0</v>
      </c>
      <c r="AN104" s="124" t="n">
        <v>1544</v>
      </c>
      <c r="AO104" s="124" t="n">
        <v>1544</v>
      </c>
      <c r="AP104" s="125" t="n">
        <v>15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4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154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45</v>
      </c>
      <c r="AN105" s="150" t="n">
        <v>1569</v>
      </c>
      <c r="AO105" s="150" t="n">
        <v>1569</v>
      </c>
      <c r="AP105" s="151" t="n">
        <v>1569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69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7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0</v>
      </c>
      <c r="AN106" s="110" t="n">
        <v>1594</v>
      </c>
      <c r="AO106" s="110" t="n">
        <v>1594</v>
      </c>
      <c r="AP106" s="111" t="n">
        <v>159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4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8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0</v>
      </c>
      <c r="AN107" s="110" t="n">
        <v>1604</v>
      </c>
      <c r="AO107" s="110" t="n">
        <v>1604</v>
      </c>
      <c r="AP107" s="111" t="n">
        <v>160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04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599</v>
      </c>
      <c r="AO108" s="124" t="n">
        <v>1599</v>
      </c>
      <c r="AP108" s="125" t="n">
        <v>159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9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40825</v>
      </c>
      <c r="T109" s="166" t="n">
        <f aca="false">SUM(T13:T108)/4000</f>
        <v>2.44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85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618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85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20325</v>
      </c>
      <c r="AN109" s="167" t="n">
        <f aca="false">SUM(AN13:AN108)/4000</f>
        <v>31.06025</v>
      </c>
      <c r="AO109" s="167" t="n">
        <f aca="false">SUM(AO13:AO108)/4000</f>
        <v>31.06025</v>
      </c>
      <c r="AP109" s="167" t="n">
        <f aca="false">SUM(AP13:AP108)/4000</f>
        <v>31.060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060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89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80</v>
      </c>
      <c r="AN110" s="108" t="n">
        <f aca="false">MAX(AN13:AN108)</f>
        <v>1604</v>
      </c>
      <c r="AO110" s="108" t="n">
        <f aca="false">MAX(AO13:AO108)</f>
        <v>1604</v>
      </c>
      <c r="AP110" s="108" t="n">
        <f aca="false">MAX(AP13:AP108)</f>
        <v>160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04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8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27T07:09:39Z</dcterms:modified>
  <cp:revision>0</cp:revision>
  <dc:subject/>
  <dc:title/>
</cp:coreProperties>
</file>