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2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7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7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9</v>
      </c>
      <c r="J5" s="30" t="n">
        <v>4507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30</v>
      </c>
      <c r="U13" s="94" t="n">
        <v>0</v>
      </c>
      <c r="V13" s="94" t="n">
        <v>0</v>
      </c>
      <c r="W13" s="94" t="n">
        <v>8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5</v>
      </c>
      <c r="AO13" s="96" t="n">
        <v>1415</v>
      </c>
      <c r="AP13" s="97" t="n">
        <v>141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5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130</v>
      </c>
      <c r="U14" s="108" t="n">
        <v>0</v>
      </c>
      <c r="V14" s="108" t="n">
        <v>0</v>
      </c>
      <c r="W14" s="108" t="n">
        <v>8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5</v>
      </c>
      <c r="AO14" s="110" t="n">
        <v>1415</v>
      </c>
      <c r="AP14" s="111" t="n">
        <v>14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5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130</v>
      </c>
      <c r="U15" s="108" t="n">
        <v>0</v>
      </c>
      <c r="V15" s="108" t="n">
        <v>0</v>
      </c>
      <c r="W15" s="108" t="n">
        <v>82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5</v>
      </c>
      <c r="AO15" s="110" t="n">
        <v>1415</v>
      </c>
      <c r="AP15" s="111" t="n">
        <v>14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5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130</v>
      </c>
      <c r="U16" s="122" t="n">
        <v>0</v>
      </c>
      <c r="V16" s="122" t="n">
        <v>0</v>
      </c>
      <c r="W16" s="122" t="n">
        <v>8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5</v>
      </c>
      <c r="AO16" s="124" t="n">
        <v>1415</v>
      </c>
      <c r="AP16" s="125" t="n">
        <v>14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130</v>
      </c>
      <c r="U17" s="94" t="n">
        <v>0</v>
      </c>
      <c r="V17" s="94" t="n">
        <v>0</v>
      </c>
      <c r="W17" s="94" t="n">
        <v>8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5</v>
      </c>
      <c r="AO17" s="96" t="n">
        <v>1415</v>
      </c>
      <c r="AP17" s="97" t="n">
        <v>14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5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130</v>
      </c>
      <c r="U18" s="108" t="n">
        <v>0</v>
      </c>
      <c r="V18" s="108" t="n">
        <v>0</v>
      </c>
      <c r="W18" s="108" t="n">
        <v>82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5</v>
      </c>
      <c r="AO18" s="110" t="n">
        <v>1415</v>
      </c>
      <c r="AP18" s="111" t="n">
        <v>14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5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130</v>
      </c>
      <c r="U19" s="108" t="n">
        <v>0</v>
      </c>
      <c r="V19" s="108" t="n">
        <v>0</v>
      </c>
      <c r="W19" s="108" t="n">
        <v>82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5</v>
      </c>
      <c r="AO19" s="110" t="n">
        <v>1415</v>
      </c>
      <c r="AP19" s="111" t="n">
        <v>14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5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130</v>
      </c>
      <c r="U20" s="122" t="n">
        <v>0</v>
      </c>
      <c r="V20" s="122" t="n">
        <v>0</v>
      </c>
      <c r="W20" s="122" t="n">
        <v>8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5</v>
      </c>
      <c r="AO20" s="124" t="n">
        <v>1415</v>
      </c>
      <c r="AP20" s="125" t="n">
        <v>14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110</v>
      </c>
      <c r="U21" s="94" t="n">
        <v>0</v>
      </c>
      <c r="V21" s="94" t="n">
        <v>0</v>
      </c>
      <c r="W21" s="94" t="n">
        <v>80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395</v>
      </c>
      <c r="AO21" s="96" t="n">
        <v>1395</v>
      </c>
      <c r="AP21" s="97" t="n">
        <v>13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91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370</v>
      </c>
      <c r="AO22" s="110" t="n">
        <v>1370</v>
      </c>
      <c r="AP22" s="111" t="n">
        <v>13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7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91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1345</v>
      </c>
      <c r="AO23" s="110" t="n">
        <v>1345</v>
      </c>
      <c r="AP23" s="111" t="n">
        <v>13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4</v>
      </c>
      <c r="T24" s="122" t="n">
        <v>91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330</v>
      </c>
      <c r="AO24" s="124" t="n">
        <v>1330</v>
      </c>
      <c r="AP24" s="125" t="n">
        <v>13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4</v>
      </c>
      <c r="T25" s="94" t="n">
        <v>91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0</v>
      </c>
      <c r="AN25" s="96" t="n">
        <v>1315</v>
      </c>
      <c r="AO25" s="96" t="n">
        <v>1315</v>
      </c>
      <c r="AP25" s="97" t="n">
        <v>13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1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4</v>
      </c>
      <c r="T26" s="108" t="n">
        <v>91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5</v>
      </c>
      <c r="AN26" s="110" t="n">
        <v>1300</v>
      </c>
      <c r="AO26" s="110" t="n">
        <v>1300</v>
      </c>
      <c r="AP26" s="111" t="n">
        <v>13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0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4</v>
      </c>
      <c r="T27" s="108" t="n">
        <v>91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1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275</v>
      </c>
      <c r="AO28" s="124" t="n">
        <v>1275</v>
      </c>
      <c r="AP28" s="125" t="n">
        <v>12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7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0</v>
      </c>
      <c r="T29" s="94" t="n">
        <v>90</v>
      </c>
      <c r="U29" s="94" t="n">
        <v>0</v>
      </c>
      <c r="V29" s="94" t="n">
        <v>0</v>
      </c>
      <c r="W29" s="94" t="n">
        <v>7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0</v>
      </c>
      <c r="T30" s="108" t="n">
        <v>90</v>
      </c>
      <c r="U30" s="108" t="n">
        <v>0</v>
      </c>
      <c r="V30" s="108" t="n">
        <v>0</v>
      </c>
      <c r="W30" s="108" t="n">
        <v>7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250</v>
      </c>
      <c r="AO30" s="110" t="n">
        <v>1250</v>
      </c>
      <c r="AP30" s="111" t="n">
        <v>12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0</v>
      </c>
      <c r="T31" s="108" t="n">
        <v>90</v>
      </c>
      <c r="U31" s="108" t="n">
        <v>0</v>
      </c>
      <c r="V31" s="108" t="n">
        <v>0</v>
      </c>
      <c r="W31" s="108" t="n">
        <v>7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230</v>
      </c>
      <c r="AO31" s="110" t="n">
        <v>1230</v>
      </c>
      <c r="AP31" s="111" t="n">
        <v>12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30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90</v>
      </c>
      <c r="U32" s="122" t="n">
        <v>0</v>
      </c>
      <c r="V32" s="122" t="n">
        <v>0</v>
      </c>
      <c r="W32" s="122" t="n">
        <v>7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210</v>
      </c>
      <c r="AO32" s="124" t="n">
        <v>1210</v>
      </c>
      <c r="AP32" s="125" t="n">
        <v>12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5</v>
      </c>
      <c r="T33" s="94" t="n">
        <v>90</v>
      </c>
      <c r="U33" s="94" t="n">
        <v>0</v>
      </c>
      <c r="V33" s="94" t="n">
        <v>0</v>
      </c>
      <c r="W33" s="94" t="n">
        <v>6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65</v>
      </c>
      <c r="AO33" s="96" t="n">
        <v>1165</v>
      </c>
      <c r="AP33" s="97" t="n">
        <v>11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5</v>
      </c>
      <c r="T34" s="108" t="n">
        <v>90</v>
      </c>
      <c r="U34" s="108" t="n">
        <v>0</v>
      </c>
      <c r="V34" s="108" t="n">
        <v>0</v>
      </c>
      <c r="W34" s="108" t="n">
        <v>6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35</v>
      </c>
      <c r="AO34" s="110" t="n">
        <v>1135</v>
      </c>
      <c r="AP34" s="111" t="n">
        <v>11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5</v>
      </c>
      <c r="T35" s="108" t="n">
        <v>90</v>
      </c>
      <c r="U35" s="108" t="n">
        <v>0</v>
      </c>
      <c r="V35" s="108" t="n">
        <v>0</v>
      </c>
      <c r="W35" s="108" t="n">
        <v>6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15</v>
      </c>
      <c r="AO35" s="110" t="n">
        <v>1115</v>
      </c>
      <c r="AP35" s="111" t="n">
        <v>11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9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5</v>
      </c>
      <c r="T37" s="94" t="n">
        <v>90</v>
      </c>
      <c r="U37" s="94" t="n">
        <v>0</v>
      </c>
      <c r="V37" s="94" t="n">
        <v>0</v>
      </c>
      <c r="W37" s="94" t="n">
        <v>6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15</v>
      </c>
      <c r="AO37" s="96" t="n">
        <v>1115</v>
      </c>
      <c r="AP37" s="97" t="n">
        <v>11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0</v>
      </c>
      <c r="T38" s="108" t="n">
        <v>90</v>
      </c>
      <c r="U38" s="108" t="n">
        <v>0</v>
      </c>
      <c r="V38" s="108" t="n">
        <v>0</v>
      </c>
      <c r="W38" s="108" t="n">
        <v>6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90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60</v>
      </c>
      <c r="AO39" s="110" t="n">
        <v>1160</v>
      </c>
      <c r="AP39" s="111" t="n">
        <v>11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0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0</v>
      </c>
      <c r="T40" s="122" t="n">
        <v>9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90</v>
      </c>
      <c r="U41" s="94" t="n">
        <v>0</v>
      </c>
      <c r="V41" s="94" t="n">
        <v>0</v>
      </c>
      <c r="W41" s="94" t="n">
        <v>7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90</v>
      </c>
      <c r="U42" s="108" t="n">
        <v>0</v>
      </c>
      <c r="V42" s="108" t="n">
        <v>0</v>
      </c>
      <c r="W42" s="108" t="n">
        <v>7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0</v>
      </c>
      <c r="T43" s="108" t="n">
        <v>90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0</v>
      </c>
      <c r="T44" s="122" t="n">
        <v>90</v>
      </c>
      <c r="U44" s="122" t="n">
        <v>0</v>
      </c>
      <c r="V44" s="122" t="n">
        <v>0</v>
      </c>
      <c r="W44" s="122" t="n">
        <v>7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1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280</v>
      </c>
      <c r="AO45" s="96" t="n">
        <v>1280</v>
      </c>
      <c r="AP45" s="97" t="n">
        <v>12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1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1315</v>
      </c>
      <c r="AO46" s="110" t="n">
        <v>1315</v>
      </c>
      <c r="AP46" s="111" t="n">
        <v>13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1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350</v>
      </c>
      <c r="AO47" s="110" t="n">
        <v>1350</v>
      </c>
      <c r="AP47" s="111" t="n">
        <v>13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50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100</v>
      </c>
      <c r="U48" s="122" t="n">
        <v>0</v>
      </c>
      <c r="V48" s="122" t="n">
        <v>0</v>
      </c>
      <c r="W48" s="122" t="n">
        <v>7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385</v>
      </c>
      <c r="AO48" s="124" t="n">
        <v>1385</v>
      </c>
      <c r="AP48" s="125" t="n">
        <v>13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125</v>
      </c>
      <c r="U49" s="94" t="n">
        <v>0</v>
      </c>
      <c r="V49" s="94" t="n">
        <v>0</v>
      </c>
      <c r="W49" s="94" t="n">
        <v>81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0</v>
      </c>
      <c r="AO49" s="96" t="n">
        <v>1410</v>
      </c>
      <c r="AP49" s="97" t="n">
        <v>14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130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5</v>
      </c>
      <c r="AO50" s="110" t="n">
        <v>1415</v>
      </c>
      <c r="AP50" s="111" t="n">
        <v>14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30</v>
      </c>
      <c r="U51" s="108" t="n">
        <v>0</v>
      </c>
      <c r="V51" s="108" t="n">
        <v>0</v>
      </c>
      <c r="W51" s="108" t="n">
        <v>8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5</v>
      </c>
      <c r="AO51" s="110" t="n">
        <v>1415</v>
      </c>
      <c r="AP51" s="111" t="n">
        <v>14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5</v>
      </c>
      <c r="AO52" s="124" t="n">
        <v>1415</v>
      </c>
      <c r="AP52" s="125" t="n">
        <v>14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5</v>
      </c>
      <c r="AO53" s="96" t="n">
        <v>1415</v>
      </c>
      <c r="AP53" s="97" t="n">
        <v>14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5</v>
      </c>
      <c r="AO99" s="110" t="n">
        <v>1415</v>
      </c>
      <c r="AP99" s="111" t="n">
        <v>14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5</v>
      </c>
      <c r="AO101" s="96" t="n">
        <v>1415</v>
      </c>
      <c r="AP101" s="97" t="n">
        <v>14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5</v>
      </c>
      <c r="AO102" s="110" t="n">
        <v>1415</v>
      </c>
      <c r="AP102" s="111" t="n">
        <v>14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5</v>
      </c>
      <c r="AO103" s="110" t="n">
        <v>1415</v>
      </c>
      <c r="AP103" s="111" t="n">
        <v>14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5</v>
      </c>
      <c r="AO104" s="124" t="n">
        <v>1415</v>
      </c>
      <c r="AP104" s="125" t="n">
        <v>14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5</v>
      </c>
      <c r="AO105" s="150" t="n">
        <v>1415</v>
      </c>
      <c r="AP105" s="151" t="n">
        <v>14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5</v>
      </c>
      <c r="AO106" s="110" t="n">
        <v>1415</v>
      </c>
      <c r="AP106" s="111" t="n">
        <v>14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5</v>
      </c>
      <c r="AO107" s="110" t="n">
        <v>1415</v>
      </c>
      <c r="AP107" s="111" t="n">
        <v>14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5</v>
      </c>
      <c r="AO108" s="124" t="n">
        <v>1415</v>
      </c>
      <c r="AP108" s="125" t="n">
        <v>14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5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3425</v>
      </c>
      <c r="T109" s="166" t="n">
        <f aca="false">SUM(T13:T108)/4000</f>
        <v>2.84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19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39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59125</v>
      </c>
      <c r="AN109" s="167" t="n">
        <f aca="false">SUM(AN13:AN108)/4000</f>
        <v>32.7825</v>
      </c>
      <c r="AO109" s="167" t="n">
        <f aca="false">SUM(AO13:AO108)/4000</f>
        <v>32.7825</v>
      </c>
      <c r="AP109" s="167" t="n">
        <f aca="false">SUM(AP13:AP108)/4000</f>
        <v>32.78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78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5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3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28T06:52:41Z</dcterms:modified>
  <cp:revision>0</cp:revision>
  <dc:subject/>
  <dc:title/>
</cp:coreProperties>
</file>