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4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4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9</v>
      </c>
      <c r="J5" s="30" t="n">
        <v>4504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90</v>
      </c>
      <c r="U13" s="94" t="n">
        <v>0</v>
      </c>
      <c r="V13" s="94" t="n">
        <v>0</v>
      </c>
      <c r="W13" s="94" t="n">
        <v>7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0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0</v>
      </c>
      <c r="T14" s="108" t="n">
        <v>90</v>
      </c>
      <c r="U14" s="108" t="n">
        <v>0</v>
      </c>
      <c r="V14" s="108" t="n">
        <v>0</v>
      </c>
      <c r="W14" s="108" t="n">
        <v>7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5</v>
      </c>
      <c r="AN14" s="110" t="n">
        <v>1325</v>
      </c>
      <c r="AO14" s="110" t="n">
        <v>1325</v>
      </c>
      <c r="AP14" s="111" t="n">
        <v>13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90</v>
      </c>
      <c r="U15" s="108" t="n">
        <v>0</v>
      </c>
      <c r="V15" s="108" t="n">
        <v>0</v>
      </c>
      <c r="W15" s="108" t="n">
        <v>7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0</v>
      </c>
      <c r="AN15" s="110" t="n">
        <v>1300</v>
      </c>
      <c r="AO15" s="110" t="n">
        <v>1300</v>
      </c>
      <c r="AP15" s="111" t="n">
        <v>13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90</v>
      </c>
      <c r="U16" s="122" t="n">
        <v>0</v>
      </c>
      <c r="V16" s="122" t="n">
        <v>0</v>
      </c>
      <c r="W16" s="122" t="n">
        <v>7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5</v>
      </c>
      <c r="AN16" s="124" t="n">
        <v>1275</v>
      </c>
      <c r="AO16" s="124" t="n">
        <v>1275</v>
      </c>
      <c r="AP16" s="125" t="n">
        <v>12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90</v>
      </c>
      <c r="U17" s="94" t="n">
        <v>0</v>
      </c>
      <c r="V17" s="94" t="n">
        <v>0</v>
      </c>
      <c r="W17" s="94" t="n">
        <v>7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0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5</v>
      </c>
      <c r="T18" s="108" t="n">
        <v>90</v>
      </c>
      <c r="U18" s="108" t="n">
        <v>0</v>
      </c>
      <c r="V18" s="108" t="n">
        <v>0</v>
      </c>
      <c r="W18" s="108" t="n">
        <v>7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1225</v>
      </c>
      <c r="AO18" s="110" t="n">
        <v>1225</v>
      </c>
      <c r="AP18" s="111" t="n">
        <v>12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90</v>
      </c>
      <c r="U19" s="108" t="n">
        <v>0</v>
      </c>
      <c r="V19" s="108" t="n">
        <v>0</v>
      </c>
      <c r="W19" s="108" t="n">
        <v>7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195</v>
      </c>
      <c r="AO19" s="110" t="n">
        <v>1195</v>
      </c>
      <c r="AP19" s="111" t="n">
        <v>11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5</v>
      </c>
      <c r="T20" s="122" t="n">
        <v>9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175</v>
      </c>
      <c r="AO20" s="124" t="n">
        <v>1175</v>
      </c>
      <c r="AP20" s="125" t="n">
        <v>11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90</v>
      </c>
      <c r="U21" s="94" t="n">
        <v>0</v>
      </c>
      <c r="V21" s="94" t="n">
        <v>0</v>
      </c>
      <c r="W21" s="94" t="n">
        <v>6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0</v>
      </c>
      <c r="T22" s="108" t="n">
        <v>90</v>
      </c>
      <c r="U22" s="108" t="n">
        <v>0</v>
      </c>
      <c r="V22" s="108" t="n">
        <v>0</v>
      </c>
      <c r="W22" s="108" t="n">
        <v>6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5</v>
      </c>
      <c r="T23" s="108" t="n">
        <v>90</v>
      </c>
      <c r="U23" s="108" t="n">
        <v>0</v>
      </c>
      <c r="V23" s="108" t="n">
        <v>0</v>
      </c>
      <c r="W23" s="108" t="n">
        <v>6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115</v>
      </c>
      <c r="AO23" s="110" t="n">
        <v>1115</v>
      </c>
      <c r="AP23" s="111" t="n">
        <v>11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0</v>
      </c>
      <c r="T24" s="122" t="n">
        <v>9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10</v>
      </c>
      <c r="T25" s="94" t="n">
        <v>90</v>
      </c>
      <c r="U25" s="94" t="n">
        <v>0</v>
      </c>
      <c r="V25" s="94" t="n">
        <v>0</v>
      </c>
      <c r="W25" s="94" t="n">
        <v>6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5</v>
      </c>
      <c r="T26" s="108" t="n">
        <v>90</v>
      </c>
      <c r="U26" s="108" t="n">
        <v>0</v>
      </c>
      <c r="V26" s="108" t="n">
        <v>0</v>
      </c>
      <c r="W26" s="108" t="n">
        <v>5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065</v>
      </c>
      <c r="AO26" s="110" t="n">
        <v>1065</v>
      </c>
      <c r="AP26" s="111" t="n">
        <v>10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6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5</v>
      </c>
      <c r="T27" s="108" t="n">
        <v>90</v>
      </c>
      <c r="U27" s="108" t="n">
        <v>0</v>
      </c>
      <c r="V27" s="108" t="n">
        <v>0</v>
      </c>
      <c r="W27" s="108" t="n">
        <v>5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055</v>
      </c>
      <c r="AO27" s="110" t="n">
        <v>1055</v>
      </c>
      <c r="AP27" s="111" t="n">
        <v>10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5</v>
      </c>
      <c r="T28" s="122" t="n">
        <v>90</v>
      </c>
      <c r="U28" s="122" t="n">
        <v>0</v>
      </c>
      <c r="V28" s="122" t="n">
        <v>0</v>
      </c>
      <c r="W28" s="122" t="n">
        <v>5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045</v>
      </c>
      <c r="AO28" s="124" t="n">
        <v>1045</v>
      </c>
      <c r="AP28" s="125" t="n">
        <v>10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9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030</v>
      </c>
      <c r="AO29" s="96" t="n">
        <v>1030</v>
      </c>
      <c r="AP29" s="97" t="n">
        <v>10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3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0</v>
      </c>
      <c r="T30" s="108" t="n">
        <v>90</v>
      </c>
      <c r="U30" s="108" t="n">
        <v>0</v>
      </c>
      <c r="V30" s="108" t="n">
        <v>0</v>
      </c>
      <c r="W30" s="108" t="n">
        <v>5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020</v>
      </c>
      <c r="AO30" s="110" t="n">
        <v>1020</v>
      </c>
      <c r="AP30" s="111" t="n">
        <v>10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2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5</v>
      </c>
      <c r="T31" s="108" t="n">
        <v>90</v>
      </c>
      <c r="U31" s="108" t="n">
        <v>0</v>
      </c>
      <c r="V31" s="108" t="n">
        <v>0</v>
      </c>
      <c r="W31" s="108" t="n">
        <v>5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005</v>
      </c>
      <c r="AO31" s="110" t="n">
        <v>1005</v>
      </c>
      <c r="AP31" s="111" t="n">
        <v>10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5</v>
      </c>
      <c r="T32" s="122" t="n">
        <v>90</v>
      </c>
      <c r="U32" s="122" t="n">
        <v>0</v>
      </c>
      <c r="V32" s="122" t="n">
        <v>0</v>
      </c>
      <c r="W32" s="122" t="n">
        <v>5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995</v>
      </c>
      <c r="AO32" s="124" t="n">
        <v>995</v>
      </c>
      <c r="AP32" s="125" t="n">
        <v>9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0</v>
      </c>
      <c r="T33" s="94" t="n">
        <v>9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5</v>
      </c>
      <c r="T34" s="108" t="n">
        <v>90</v>
      </c>
      <c r="U34" s="108" t="n">
        <v>0</v>
      </c>
      <c r="V34" s="108" t="n">
        <v>0</v>
      </c>
      <c r="W34" s="108" t="n">
        <v>4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965</v>
      </c>
      <c r="AO34" s="110" t="n">
        <v>965</v>
      </c>
      <c r="AP34" s="111" t="n">
        <v>9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5</v>
      </c>
      <c r="T35" s="108" t="n">
        <v>90</v>
      </c>
      <c r="U35" s="108" t="n">
        <v>0</v>
      </c>
      <c r="V35" s="108" t="n">
        <v>0</v>
      </c>
      <c r="W35" s="108" t="n">
        <v>4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935</v>
      </c>
      <c r="AO35" s="110" t="n">
        <v>935</v>
      </c>
      <c r="AP35" s="111" t="n">
        <v>9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0</v>
      </c>
      <c r="T36" s="122" t="n">
        <v>9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0</v>
      </c>
      <c r="T37" s="94" t="n">
        <v>9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5</v>
      </c>
      <c r="T38" s="108" t="n">
        <v>90</v>
      </c>
      <c r="U38" s="108" t="n">
        <v>0</v>
      </c>
      <c r="V38" s="108" t="n">
        <v>0</v>
      </c>
      <c r="W38" s="108" t="n">
        <v>5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995</v>
      </c>
      <c r="AO38" s="110" t="n">
        <v>995</v>
      </c>
      <c r="AP38" s="111" t="n">
        <v>9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9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0</v>
      </c>
      <c r="T40" s="122" t="n">
        <v>9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0</v>
      </c>
      <c r="T41" s="94" t="n">
        <v>9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0</v>
      </c>
      <c r="T42" s="108" t="n">
        <v>9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5</v>
      </c>
      <c r="T43" s="108" t="n">
        <v>90</v>
      </c>
      <c r="U43" s="108" t="n">
        <v>0</v>
      </c>
      <c r="V43" s="108" t="n">
        <v>0</v>
      </c>
      <c r="W43" s="108" t="n">
        <v>6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25</v>
      </c>
      <c r="AO43" s="110" t="n">
        <v>1125</v>
      </c>
      <c r="AP43" s="111" t="n">
        <v>11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5</v>
      </c>
      <c r="T44" s="122" t="n">
        <v>90</v>
      </c>
      <c r="U44" s="122" t="n">
        <v>0</v>
      </c>
      <c r="V44" s="122" t="n">
        <v>0</v>
      </c>
      <c r="W44" s="122" t="n">
        <v>6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45</v>
      </c>
      <c r="AO44" s="124" t="n">
        <v>1145</v>
      </c>
      <c r="AP44" s="125" t="n">
        <v>11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9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5</v>
      </c>
      <c r="T46" s="108" t="n">
        <v>90</v>
      </c>
      <c r="U46" s="108" t="n">
        <v>0</v>
      </c>
      <c r="V46" s="108" t="n">
        <v>0</v>
      </c>
      <c r="W46" s="108" t="n">
        <v>7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85</v>
      </c>
      <c r="AO46" s="110" t="n">
        <v>1185</v>
      </c>
      <c r="AP46" s="111" t="n">
        <v>11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0</v>
      </c>
      <c r="T47" s="108" t="n">
        <v>90</v>
      </c>
      <c r="U47" s="108" t="n">
        <v>0</v>
      </c>
      <c r="V47" s="108" t="n">
        <v>0</v>
      </c>
      <c r="W47" s="108" t="n">
        <v>7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5</v>
      </c>
      <c r="T48" s="122" t="n">
        <v>90</v>
      </c>
      <c r="U48" s="122" t="n">
        <v>0</v>
      </c>
      <c r="V48" s="122" t="n">
        <v>0</v>
      </c>
      <c r="W48" s="122" t="n">
        <v>76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245</v>
      </c>
      <c r="AO48" s="124" t="n">
        <v>1245</v>
      </c>
      <c r="AP48" s="125" t="n">
        <v>12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90</v>
      </c>
      <c r="U49" s="94" t="n">
        <v>0</v>
      </c>
      <c r="V49" s="94" t="n">
        <v>0</v>
      </c>
      <c r="W49" s="94" t="n">
        <v>7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5</v>
      </c>
      <c r="AN49" s="96" t="n">
        <v>1275</v>
      </c>
      <c r="AO49" s="96" t="n">
        <v>1275</v>
      </c>
      <c r="AP49" s="97" t="n">
        <v>12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5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90</v>
      </c>
      <c r="U50" s="108" t="n">
        <v>0</v>
      </c>
      <c r="V50" s="108" t="n">
        <v>0</v>
      </c>
      <c r="W50" s="108" t="n">
        <v>7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310</v>
      </c>
      <c r="AO50" s="110" t="n">
        <v>1310</v>
      </c>
      <c r="AP50" s="111" t="n">
        <v>13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0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90</v>
      </c>
      <c r="U51" s="108" t="n">
        <v>0</v>
      </c>
      <c r="V51" s="108" t="n">
        <v>0</v>
      </c>
      <c r="W51" s="108" t="n">
        <v>7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340</v>
      </c>
      <c r="AO51" s="110" t="n">
        <v>1340</v>
      </c>
      <c r="AP51" s="111" t="n">
        <v>13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109</v>
      </c>
      <c r="U52" s="122" t="n">
        <v>0</v>
      </c>
      <c r="V52" s="122" t="n">
        <v>0</v>
      </c>
      <c r="W52" s="122" t="n">
        <v>78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2125</v>
      </c>
      <c r="T109" s="160" t="n">
        <f aca="false">SUM(T13:T108)/4000</f>
        <v>2.724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93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0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08</v>
      </c>
      <c r="AN109" s="161" t="n">
        <f aca="false">SUM(AN13:AN108)/4000</f>
        <v>31.14525</v>
      </c>
      <c r="AO109" s="161" t="n">
        <f aca="false">SUM(AO13:AO108)/4000</f>
        <v>31.14525</v>
      </c>
      <c r="AP109" s="161" t="n">
        <f aca="false">SUM(AP13:AP108)/4000</f>
        <v>31.14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145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6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02T06:41:20Z</dcterms:modified>
  <cp:revision>0</cp:revision>
  <dc:subject/>
  <dc:title/>
</cp:coreProperties>
</file>