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4.05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4.05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5138888888889</v>
      </c>
      <c r="G5" s="29"/>
      <c r="H5" s="28"/>
      <c r="I5" s="21" t="s">
        <v>10</v>
      </c>
      <c r="J5" s="30" t="n">
        <v>45049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5138888888889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4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130</v>
      </c>
      <c r="U13" s="94" t="n">
        <v>0</v>
      </c>
      <c r="V13" s="94" t="n">
        <v>0</v>
      </c>
      <c r="W13" s="94" t="n">
        <v>82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91</v>
      </c>
      <c r="AN13" s="96" t="n">
        <v>1416</v>
      </c>
      <c r="AO13" s="96" t="n">
        <v>1416</v>
      </c>
      <c r="AP13" s="97" t="n">
        <v>1416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416</v>
      </c>
    </row>
    <row r="14" customFormat="false" ht="15.6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130</v>
      </c>
      <c r="U14" s="108" t="n">
        <v>0</v>
      </c>
      <c r="V14" s="108" t="n">
        <v>0</v>
      </c>
      <c r="W14" s="108" t="n">
        <v>8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91</v>
      </c>
      <c r="AN14" s="110" t="n">
        <v>1416</v>
      </c>
      <c r="AO14" s="110" t="n">
        <v>1416</v>
      </c>
      <c r="AP14" s="111" t="n">
        <v>1416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416</v>
      </c>
    </row>
    <row r="15" customFormat="false" ht="1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130</v>
      </c>
      <c r="U15" s="108" t="n">
        <v>0</v>
      </c>
      <c r="V15" s="108" t="n">
        <v>0</v>
      </c>
      <c r="W15" s="108" t="n">
        <v>82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91</v>
      </c>
      <c r="AN15" s="110" t="n">
        <v>1416</v>
      </c>
      <c r="AO15" s="110" t="n">
        <v>1416</v>
      </c>
      <c r="AP15" s="111" t="n">
        <v>1416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16</v>
      </c>
    </row>
    <row r="16" customFormat="false" ht="1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130</v>
      </c>
      <c r="U16" s="122" t="n">
        <v>0</v>
      </c>
      <c r="V16" s="122" t="n">
        <v>0</v>
      </c>
      <c r="W16" s="122" t="n">
        <v>82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91</v>
      </c>
      <c r="AN16" s="124" t="n">
        <v>1416</v>
      </c>
      <c r="AO16" s="124" t="n">
        <v>1416</v>
      </c>
      <c r="AP16" s="125" t="n">
        <v>1416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16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130</v>
      </c>
      <c r="U17" s="94" t="n">
        <v>0</v>
      </c>
      <c r="V17" s="94" t="n">
        <v>0</v>
      </c>
      <c r="W17" s="94" t="n">
        <v>82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591</v>
      </c>
      <c r="AN17" s="96" t="n">
        <v>1416</v>
      </c>
      <c r="AO17" s="96" t="n">
        <v>1416</v>
      </c>
      <c r="AP17" s="97" t="n">
        <v>1416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16</v>
      </c>
    </row>
    <row r="18" customFormat="false" ht="14.4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119</v>
      </c>
      <c r="U18" s="108" t="n">
        <v>0</v>
      </c>
      <c r="V18" s="108" t="n">
        <v>0</v>
      </c>
      <c r="W18" s="108" t="n">
        <v>814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91</v>
      </c>
      <c r="AN18" s="110" t="n">
        <v>1405</v>
      </c>
      <c r="AO18" s="110" t="n">
        <v>1405</v>
      </c>
      <c r="AP18" s="111" t="n">
        <v>14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05</v>
      </c>
    </row>
    <row r="19" customFormat="false" ht="14.4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4</v>
      </c>
      <c r="T19" s="108" t="n">
        <v>90</v>
      </c>
      <c r="U19" s="108" t="n">
        <v>0</v>
      </c>
      <c r="V19" s="108" t="n">
        <v>0</v>
      </c>
      <c r="W19" s="108" t="n">
        <v>784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375</v>
      </c>
      <c r="AO19" s="110" t="n">
        <v>1375</v>
      </c>
      <c r="AP19" s="111" t="n">
        <v>137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75</v>
      </c>
    </row>
    <row r="20" customFormat="false" ht="1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80</v>
      </c>
      <c r="T20" s="122" t="n">
        <v>90</v>
      </c>
      <c r="U20" s="122" t="n">
        <v>0</v>
      </c>
      <c r="V20" s="122" t="n">
        <v>0</v>
      </c>
      <c r="W20" s="122" t="n">
        <v>7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2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5</v>
      </c>
      <c r="AN20" s="124" t="n">
        <v>1345</v>
      </c>
      <c r="AO20" s="124" t="n">
        <v>1345</v>
      </c>
      <c r="AP20" s="125" t="n">
        <v>13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4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80</v>
      </c>
      <c r="T21" s="94" t="n">
        <v>90</v>
      </c>
      <c r="U21" s="94" t="n">
        <v>0</v>
      </c>
      <c r="V21" s="94" t="n">
        <v>0</v>
      </c>
      <c r="W21" s="94" t="n">
        <v>7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9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45</v>
      </c>
      <c r="AN21" s="96" t="n">
        <v>1315</v>
      </c>
      <c r="AO21" s="96" t="n">
        <v>1315</v>
      </c>
      <c r="AP21" s="97" t="n">
        <v>13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1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80</v>
      </c>
      <c r="T22" s="108" t="n">
        <v>90</v>
      </c>
      <c r="U22" s="108" t="n">
        <v>0</v>
      </c>
      <c r="V22" s="108" t="n">
        <v>0</v>
      </c>
      <c r="W22" s="108" t="n">
        <v>77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7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20</v>
      </c>
      <c r="AN22" s="110" t="n">
        <v>1290</v>
      </c>
      <c r="AO22" s="110" t="n">
        <v>1290</v>
      </c>
      <c r="AP22" s="111" t="n">
        <v>129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9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80</v>
      </c>
      <c r="T23" s="108" t="n">
        <v>90</v>
      </c>
      <c r="U23" s="108" t="n">
        <v>0</v>
      </c>
      <c r="V23" s="108" t="n">
        <v>0</v>
      </c>
      <c r="W23" s="108" t="n">
        <v>7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00</v>
      </c>
      <c r="AN23" s="110" t="n">
        <v>1270</v>
      </c>
      <c r="AO23" s="110" t="n">
        <v>1270</v>
      </c>
      <c r="AP23" s="111" t="n">
        <v>12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0</v>
      </c>
    </row>
    <row r="24" customFormat="false" ht="1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0</v>
      </c>
      <c r="T24" s="122" t="n">
        <v>90</v>
      </c>
      <c r="U24" s="122" t="n">
        <v>0</v>
      </c>
      <c r="V24" s="122" t="n">
        <v>0</v>
      </c>
      <c r="W24" s="122" t="n">
        <v>7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1250</v>
      </c>
      <c r="AO24" s="124" t="n">
        <v>1250</v>
      </c>
      <c r="AP24" s="125" t="n">
        <v>125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5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65</v>
      </c>
      <c r="T25" s="94" t="n">
        <v>90</v>
      </c>
      <c r="U25" s="94" t="n">
        <v>0</v>
      </c>
      <c r="V25" s="94" t="n">
        <v>0</v>
      </c>
      <c r="W25" s="94" t="n">
        <v>7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235</v>
      </c>
      <c r="AO25" s="96" t="n">
        <v>1235</v>
      </c>
      <c r="AP25" s="97" t="n">
        <v>12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3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50</v>
      </c>
      <c r="T26" s="108" t="n">
        <v>90</v>
      </c>
      <c r="U26" s="108" t="n">
        <v>0</v>
      </c>
      <c r="V26" s="108" t="n">
        <v>0</v>
      </c>
      <c r="W26" s="108" t="n">
        <v>7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220</v>
      </c>
      <c r="AO26" s="110" t="n">
        <v>1220</v>
      </c>
      <c r="AP26" s="111" t="n">
        <v>12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2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40</v>
      </c>
      <c r="T27" s="108" t="n">
        <v>90</v>
      </c>
      <c r="U27" s="108" t="n">
        <v>0</v>
      </c>
      <c r="V27" s="108" t="n">
        <v>0</v>
      </c>
      <c r="W27" s="108" t="n">
        <v>73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210</v>
      </c>
      <c r="AO27" s="110" t="n">
        <v>1210</v>
      </c>
      <c r="AP27" s="111" t="n">
        <v>12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10</v>
      </c>
    </row>
    <row r="28" customFormat="false" ht="1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35</v>
      </c>
      <c r="T28" s="122" t="n">
        <v>90</v>
      </c>
      <c r="U28" s="122" t="n">
        <v>0</v>
      </c>
      <c r="V28" s="122" t="n">
        <v>0</v>
      </c>
      <c r="W28" s="122" t="n">
        <v>7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205</v>
      </c>
      <c r="AO28" s="124" t="n">
        <v>1205</v>
      </c>
      <c r="AP28" s="125" t="n">
        <v>120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0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0</v>
      </c>
      <c r="T29" s="94" t="n">
        <v>90</v>
      </c>
      <c r="U29" s="94" t="n">
        <v>0</v>
      </c>
      <c r="V29" s="94" t="n">
        <v>0</v>
      </c>
      <c r="W29" s="94" t="n">
        <v>7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190</v>
      </c>
      <c r="AO29" s="96" t="n">
        <v>1190</v>
      </c>
      <c r="AP29" s="97" t="n">
        <v>11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9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15</v>
      </c>
      <c r="T30" s="108" t="n">
        <v>90</v>
      </c>
      <c r="U30" s="108" t="n">
        <v>0</v>
      </c>
      <c r="V30" s="108" t="n">
        <v>0</v>
      </c>
      <c r="W30" s="108" t="n">
        <v>7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185</v>
      </c>
      <c r="AO30" s="110" t="n">
        <v>1185</v>
      </c>
      <c r="AP30" s="111" t="n">
        <v>11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5</v>
      </c>
      <c r="T31" s="108" t="n">
        <v>90</v>
      </c>
      <c r="U31" s="108" t="n">
        <v>0</v>
      </c>
      <c r="V31" s="108" t="n">
        <v>0</v>
      </c>
      <c r="W31" s="108" t="n">
        <v>69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175</v>
      </c>
      <c r="AO31" s="110" t="n">
        <v>1175</v>
      </c>
      <c r="AP31" s="111" t="n">
        <v>11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75</v>
      </c>
    </row>
    <row r="32" customFormat="false" ht="1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90</v>
      </c>
      <c r="T32" s="122" t="n">
        <v>90</v>
      </c>
      <c r="U32" s="122" t="n">
        <v>0</v>
      </c>
      <c r="V32" s="122" t="n">
        <v>0</v>
      </c>
      <c r="W32" s="122" t="n">
        <v>6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160</v>
      </c>
      <c r="AO32" s="124" t="n">
        <v>1160</v>
      </c>
      <c r="AP32" s="125" t="n">
        <v>11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6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75</v>
      </c>
      <c r="T33" s="94" t="n">
        <v>90</v>
      </c>
      <c r="U33" s="94" t="n">
        <v>0</v>
      </c>
      <c r="V33" s="94" t="n">
        <v>0</v>
      </c>
      <c r="W33" s="94" t="n">
        <v>66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45</v>
      </c>
      <c r="AO33" s="96" t="n">
        <v>1145</v>
      </c>
      <c r="AP33" s="97" t="n">
        <v>11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4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55</v>
      </c>
      <c r="T34" s="108" t="n">
        <v>90</v>
      </c>
      <c r="U34" s="108" t="n">
        <v>0</v>
      </c>
      <c r="V34" s="108" t="n">
        <v>0</v>
      </c>
      <c r="W34" s="108" t="n">
        <v>64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25</v>
      </c>
      <c r="AO34" s="110" t="n">
        <v>1125</v>
      </c>
      <c r="AP34" s="111" t="n">
        <v>11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0</v>
      </c>
      <c r="T35" s="108" t="n">
        <v>90</v>
      </c>
      <c r="U35" s="108" t="n">
        <v>0</v>
      </c>
      <c r="V35" s="108" t="n">
        <v>0</v>
      </c>
      <c r="W35" s="108" t="n">
        <v>60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080</v>
      </c>
      <c r="AO35" s="110" t="n">
        <v>1080</v>
      </c>
      <c r="AP35" s="111" t="n">
        <v>10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80</v>
      </c>
    </row>
    <row r="36" customFormat="false" ht="1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0</v>
      </c>
      <c r="T36" s="122" t="n">
        <v>90</v>
      </c>
      <c r="U36" s="122" t="n">
        <v>0</v>
      </c>
      <c r="V36" s="122" t="n">
        <v>0</v>
      </c>
      <c r="W36" s="122" t="n">
        <v>59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070</v>
      </c>
      <c r="AO36" s="124" t="n">
        <v>1070</v>
      </c>
      <c r="AP36" s="125" t="n">
        <v>107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7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20</v>
      </c>
      <c r="T37" s="94" t="n">
        <v>90</v>
      </c>
      <c r="U37" s="94" t="n">
        <v>0</v>
      </c>
      <c r="V37" s="94" t="n">
        <v>0</v>
      </c>
      <c r="W37" s="94" t="n">
        <v>61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090</v>
      </c>
      <c r="AO37" s="96" t="n">
        <v>1090</v>
      </c>
      <c r="AP37" s="97" t="n">
        <v>10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9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50</v>
      </c>
      <c r="T38" s="108" t="n">
        <v>90</v>
      </c>
      <c r="U38" s="108" t="n">
        <v>0</v>
      </c>
      <c r="V38" s="108" t="n">
        <v>0</v>
      </c>
      <c r="W38" s="108" t="n">
        <v>64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20</v>
      </c>
      <c r="AO38" s="110" t="n">
        <v>1120</v>
      </c>
      <c r="AP38" s="111" t="n">
        <v>112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2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75</v>
      </c>
      <c r="T39" s="108" t="n">
        <v>90</v>
      </c>
      <c r="U39" s="108" t="n">
        <v>0</v>
      </c>
      <c r="V39" s="108" t="n">
        <v>0</v>
      </c>
      <c r="W39" s="108" t="n">
        <v>66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145</v>
      </c>
      <c r="AO39" s="110" t="n">
        <v>1145</v>
      </c>
      <c r="AP39" s="111" t="n">
        <v>11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45</v>
      </c>
    </row>
    <row r="40" customFormat="false" ht="1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00</v>
      </c>
      <c r="T40" s="122" t="n">
        <v>90</v>
      </c>
      <c r="U40" s="122" t="n">
        <v>0</v>
      </c>
      <c r="V40" s="122" t="n">
        <v>0</v>
      </c>
      <c r="W40" s="122" t="n">
        <v>69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170</v>
      </c>
      <c r="AO40" s="124" t="n">
        <v>1170</v>
      </c>
      <c r="AP40" s="125" t="n">
        <v>117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7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25</v>
      </c>
      <c r="T41" s="94" t="n">
        <v>90</v>
      </c>
      <c r="U41" s="94" t="n">
        <v>0</v>
      </c>
      <c r="V41" s="94" t="n">
        <v>0</v>
      </c>
      <c r="W41" s="94" t="n">
        <v>71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195</v>
      </c>
      <c r="AO41" s="96" t="n">
        <v>1195</v>
      </c>
      <c r="AP41" s="97" t="n">
        <v>11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9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45</v>
      </c>
      <c r="T42" s="108" t="n">
        <v>90</v>
      </c>
      <c r="U42" s="108" t="n">
        <v>0</v>
      </c>
      <c r="V42" s="108" t="n">
        <v>0</v>
      </c>
      <c r="W42" s="108" t="n">
        <v>7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215</v>
      </c>
      <c r="AO42" s="110" t="n">
        <v>1215</v>
      </c>
      <c r="AP42" s="111" t="n">
        <v>121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1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65</v>
      </c>
      <c r="T43" s="108" t="n">
        <v>90</v>
      </c>
      <c r="U43" s="108" t="n">
        <v>0</v>
      </c>
      <c r="V43" s="108" t="n">
        <v>0</v>
      </c>
      <c r="W43" s="108" t="n">
        <v>75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235</v>
      </c>
      <c r="AO43" s="110" t="n">
        <v>1235</v>
      </c>
      <c r="AP43" s="111" t="n">
        <v>123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35</v>
      </c>
    </row>
    <row r="44" customFormat="false" ht="1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75</v>
      </c>
      <c r="T44" s="122" t="n">
        <v>90</v>
      </c>
      <c r="U44" s="122" t="n">
        <v>0</v>
      </c>
      <c r="V44" s="122" t="n">
        <v>0</v>
      </c>
      <c r="W44" s="122" t="n">
        <v>76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245</v>
      </c>
      <c r="AO44" s="124" t="n">
        <v>1245</v>
      </c>
      <c r="AP44" s="125" t="n">
        <v>124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45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90</v>
      </c>
      <c r="U45" s="94" t="n">
        <v>0</v>
      </c>
      <c r="V45" s="94" t="n">
        <v>0</v>
      </c>
      <c r="W45" s="94" t="n">
        <v>7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5</v>
      </c>
      <c r="AN45" s="96" t="n">
        <v>1265</v>
      </c>
      <c r="AO45" s="96" t="n">
        <v>1265</v>
      </c>
      <c r="AP45" s="97" t="n">
        <v>126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6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90</v>
      </c>
      <c r="U46" s="108" t="n">
        <v>0</v>
      </c>
      <c r="V46" s="108" t="n">
        <v>0</v>
      </c>
      <c r="W46" s="108" t="n">
        <v>77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5</v>
      </c>
      <c r="AN46" s="110" t="n">
        <v>1295</v>
      </c>
      <c r="AO46" s="110" t="n">
        <v>1295</v>
      </c>
      <c r="AP46" s="111" t="n">
        <v>12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9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0</v>
      </c>
      <c r="T47" s="108" t="n">
        <v>90</v>
      </c>
      <c r="U47" s="108" t="n">
        <v>0</v>
      </c>
      <c r="V47" s="108" t="n">
        <v>0</v>
      </c>
      <c r="W47" s="108" t="n">
        <v>7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1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60</v>
      </c>
      <c r="AN47" s="110" t="n">
        <v>1330</v>
      </c>
      <c r="AO47" s="110" t="n">
        <v>1330</v>
      </c>
      <c r="AP47" s="111" t="n">
        <v>13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30</v>
      </c>
    </row>
    <row r="48" customFormat="false" ht="1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9</v>
      </c>
      <c r="T48" s="122" t="n">
        <v>90</v>
      </c>
      <c r="U48" s="122" t="n">
        <v>0</v>
      </c>
      <c r="V48" s="122" t="n">
        <v>0</v>
      </c>
      <c r="W48" s="122" t="n">
        <v>769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1</v>
      </c>
      <c r="AN48" s="124" t="n">
        <v>1360</v>
      </c>
      <c r="AO48" s="124" t="n">
        <v>1360</v>
      </c>
      <c r="AP48" s="125" t="n">
        <v>13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6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99</v>
      </c>
      <c r="U49" s="94" t="n">
        <v>0</v>
      </c>
      <c r="V49" s="94" t="n">
        <v>0</v>
      </c>
      <c r="W49" s="94" t="n">
        <v>794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1</v>
      </c>
      <c r="AN49" s="96" t="n">
        <v>1385</v>
      </c>
      <c r="AO49" s="96" t="n">
        <v>1385</v>
      </c>
      <c r="AP49" s="97" t="n">
        <v>138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8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129</v>
      </c>
      <c r="U50" s="108" t="n">
        <v>0</v>
      </c>
      <c r="V50" s="108" t="n">
        <v>0</v>
      </c>
      <c r="W50" s="108" t="n">
        <v>824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1</v>
      </c>
      <c r="AN50" s="110" t="n">
        <v>1415</v>
      </c>
      <c r="AO50" s="110" t="n">
        <v>1415</v>
      </c>
      <c r="AP50" s="111" t="n">
        <v>14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1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130</v>
      </c>
      <c r="U51" s="108" t="n">
        <v>0</v>
      </c>
      <c r="V51" s="108" t="n">
        <v>0</v>
      </c>
      <c r="W51" s="108" t="n">
        <v>8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416</v>
      </c>
      <c r="AO51" s="110" t="n">
        <v>1416</v>
      </c>
      <c r="AP51" s="111" t="n">
        <v>1416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16</v>
      </c>
    </row>
    <row r="52" customFormat="false" ht="1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30</v>
      </c>
      <c r="U52" s="122" t="n">
        <v>0</v>
      </c>
      <c r="V52" s="122" t="n">
        <v>0</v>
      </c>
      <c r="W52" s="122" t="n">
        <v>82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16</v>
      </c>
      <c r="AO52" s="124" t="n">
        <v>1416</v>
      </c>
      <c r="AP52" s="125" t="n">
        <v>1416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16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6</v>
      </c>
      <c r="AO53" s="96" t="n">
        <v>1416</v>
      </c>
      <c r="AP53" s="97" t="n">
        <v>141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6</v>
      </c>
    </row>
    <row r="54" customFormat="false" ht="14.4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6</v>
      </c>
      <c r="AO54" s="110" t="n">
        <v>1416</v>
      </c>
      <c r="AP54" s="111" t="n">
        <v>14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6</v>
      </c>
    </row>
    <row r="55" customFormat="false" ht="14.4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6</v>
      </c>
      <c r="AO55" s="110" t="n">
        <v>1416</v>
      </c>
      <c r="AP55" s="111" t="n">
        <v>14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6</v>
      </c>
    </row>
    <row r="56" customFormat="false" ht="1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6</v>
      </c>
      <c r="AO56" s="124" t="n">
        <v>1416</v>
      </c>
      <c r="AP56" s="125" t="n">
        <v>14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6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6</v>
      </c>
      <c r="AO57" s="96" t="n">
        <v>1416</v>
      </c>
      <c r="AP57" s="97" t="n">
        <v>14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6</v>
      </c>
    </row>
    <row r="58" customFormat="false" ht="14.4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4.4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6</v>
      </c>
      <c r="AO60" s="124" t="n">
        <v>1416</v>
      </c>
      <c r="AP60" s="125" t="n">
        <v>141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6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6</v>
      </c>
      <c r="AO61" s="96" t="n">
        <v>1416</v>
      </c>
      <c r="AP61" s="97" t="n">
        <v>14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6</v>
      </c>
    </row>
    <row r="62" customFormat="false" ht="14.4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4.4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4.4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4.4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4.4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4.4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4.4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4.4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4.4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4.4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4.4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4.4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4.4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4.4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4.4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4.4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4.4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4.4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4.4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3</v>
      </c>
      <c r="D105" s="135" t="n">
        <v>693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3</v>
      </c>
      <c r="L105" s="135" t="n">
        <v>823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1</v>
      </c>
      <c r="AN105" s="150" t="n">
        <v>1416</v>
      </c>
      <c r="AO105" s="150" t="n">
        <v>1416</v>
      </c>
      <c r="AP105" s="151" t="n">
        <v>1416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16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30</v>
      </c>
      <c r="U108" s="122" t="n">
        <v>0</v>
      </c>
      <c r="V108" s="122" t="n">
        <v>0</v>
      </c>
      <c r="W108" s="122" t="n">
        <v>82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16</v>
      </c>
      <c r="AO108" s="124" t="n">
        <v>1416</v>
      </c>
      <c r="AP108" s="125" t="n">
        <v>1416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16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32</v>
      </c>
      <c r="D109" s="157" t="n">
        <f aca="false">SUM(D13:D108)/4000</f>
        <v>16.63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52</v>
      </c>
      <c r="L109" s="160" t="n">
        <f aca="false">SUM(L13:L108)/4000</f>
        <v>19.75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1745</v>
      </c>
      <c r="T109" s="166" t="n">
        <f aca="false">SUM(T13:T108)/4000</f>
        <v>2.809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98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297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497</v>
      </c>
      <c r="AN109" s="167" t="n">
        <f aca="false">SUM(AN13:AN108)/4000</f>
        <v>32.48075</v>
      </c>
      <c r="AO109" s="167" t="n">
        <f aca="false">SUM(AO13:AO108)/4000</f>
        <v>32.48075</v>
      </c>
      <c r="AP109" s="167" t="n">
        <f aca="false">SUM(AP13:AP108)/4000</f>
        <v>32.480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2.480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3</v>
      </c>
      <c r="D110" s="172" t="n">
        <f aca="false">MAX(D13:D108)</f>
        <v>69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3</v>
      </c>
      <c r="L110" s="175" t="n">
        <f aca="false">MAX(L13:L108)</f>
        <v>823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6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3</v>
      </c>
      <c r="D111" s="184" t="n">
        <f aca="false">MIN(D13:D108)</f>
        <v>69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3</v>
      </c>
      <c r="L111" s="187" t="n">
        <f aca="false">MIN(L13:L108)</f>
        <v>823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0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9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070</v>
      </c>
      <c r="AO111" s="122" t="n">
        <f aca="false">MIN(AO13:AO108)</f>
        <v>1070</v>
      </c>
      <c r="AP111" s="122" t="n">
        <f aca="false">MIN(AP13:AP108)</f>
        <v>10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7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5-03T06:23:59Z</dcterms:modified>
  <cp:revision>0</cp:revision>
  <dc:subject/>
  <dc:title/>
</cp:coreProperties>
</file>