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5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50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2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0</v>
      </c>
      <c r="AN14" s="110" t="n">
        <v>1425</v>
      </c>
      <c r="AO14" s="110" t="n">
        <v>1425</v>
      </c>
      <c r="AP14" s="111" t="n">
        <v>14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25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14</v>
      </c>
      <c r="U15" s="108" t="n">
        <v>0</v>
      </c>
      <c r="V15" s="108" t="n">
        <v>0</v>
      </c>
      <c r="W15" s="108" t="n">
        <v>80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00</v>
      </c>
      <c r="AO15" s="110" t="n">
        <v>1400</v>
      </c>
      <c r="AP15" s="111" t="n">
        <v>14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90</v>
      </c>
      <c r="U16" s="122" t="n">
        <v>0</v>
      </c>
      <c r="V16" s="122" t="n">
        <v>0</v>
      </c>
      <c r="W16" s="122" t="n">
        <v>78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375</v>
      </c>
      <c r="AO16" s="124" t="n">
        <v>1375</v>
      </c>
      <c r="AP16" s="125" t="n">
        <v>13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0</v>
      </c>
      <c r="AN18" s="110" t="n">
        <v>1325</v>
      </c>
      <c r="AO18" s="110" t="n">
        <v>1325</v>
      </c>
      <c r="AP18" s="111" t="n">
        <v>13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5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0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90</v>
      </c>
      <c r="U21" s="94" t="n">
        <v>0</v>
      </c>
      <c r="V21" s="94" t="n">
        <v>0</v>
      </c>
      <c r="W21" s="94" t="n">
        <v>7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255</v>
      </c>
      <c r="AO21" s="96" t="n">
        <v>1255</v>
      </c>
      <c r="AP21" s="97" t="n">
        <v>12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5</v>
      </c>
      <c r="T22" s="108" t="n">
        <v>90</v>
      </c>
      <c r="U22" s="108" t="n">
        <v>0</v>
      </c>
      <c r="V22" s="108" t="n">
        <v>0</v>
      </c>
      <c r="W22" s="108" t="n">
        <v>7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235</v>
      </c>
      <c r="AO22" s="110" t="n">
        <v>1235</v>
      </c>
      <c r="AP22" s="111" t="n">
        <v>12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0</v>
      </c>
      <c r="T23" s="108" t="n">
        <v>90</v>
      </c>
      <c r="U23" s="108" t="n">
        <v>0</v>
      </c>
      <c r="V23" s="108" t="n">
        <v>0</v>
      </c>
      <c r="W23" s="108" t="n">
        <v>7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5</v>
      </c>
      <c r="T24" s="122" t="n">
        <v>90</v>
      </c>
      <c r="U24" s="122" t="n">
        <v>0</v>
      </c>
      <c r="V24" s="122" t="n">
        <v>0</v>
      </c>
      <c r="W24" s="122" t="n">
        <v>7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05</v>
      </c>
      <c r="AO24" s="124" t="n">
        <v>1205</v>
      </c>
      <c r="AP24" s="125" t="n">
        <v>12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90</v>
      </c>
      <c r="U25" s="94" t="n">
        <v>0</v>
      </c>
      <c r="V25" s="94" t="n">
        <v>0</v>
      </c>
      <c r="W25" s="94" t="n">
        <v>7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190</v>
      </c>
      <c r="AO25" s="96" t="n">
        <v>1190</v>
      </c>
      <c r="AP25" s="97" t="n">
        <v>11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9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175</v>
      </c>
      <c r="AO26" s="110" t="n">
        <v>1175</v>
      </c>
      <c r="AP26" s="111" t="n">
        <v>11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5</v>
      </c>
      <c r="T27" s="108" t="n">
        <v>90</v>
      </c>
      <c r="U27" s="108" t="n">
        <v>0</v>
      </c>
      <c r="V27" s="108" t="n">
        <v>0</v>
      </c>
      <c r="W27" s="108" t="n">
        <v>6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65</v>
      </c>
      <c r="AO27" s="110" t="n">
        <v>1165</v>
      </c>
      <c r="AP27" s="111" t="n">
        <v>11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0</v>
      </c>
      <c r="T28" s="122" t="n">
        <v>90</v>
      </c>
      <c r="U28" s="122" t="n">
        <v>0</v>
      </c>
      <c r="V28" s="122" t="n">
        <v>0</v>
      </c>
      <c r="W28" s="122" t="n">
        <v>6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90</v>
      </c>
      <c r="U29" s="94" t="n">
        <v>0</v>
      </c>
      <c r="V29" s="94" t="n">
        <v>0</v>
      </c>
      <c r="W29" s="94" t="n">
        <v>6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55</v>
      </c>
      <c r="AO29" s="96" t="n">
        <v>1155</v>
      </c>
      <c r="AP29" s="97" t="n">
        <v>11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90</v>
      </c>
      <c r="U30" s="108" t="n">
        <v>0</v>
      </c>
      <c r="V30" s="108" t="n">
        <v>0</v>
      </c>
      <c r="W30" s="108" t="n">
        <v>6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45</v>
      </c>
      <c r="AO30" s="110" t="n">
        <v>1145</v>
      </c>
      <c r="AP30" s="111" t="n">
        <v>11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9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35</v>
      </c>
      <c r="AO31" s="110" t="n">
        <v>1135</v>
      </c>
      <c r="AP31" s="111" t="n">
        <v>11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90</v>
      </c>
      <c r="U32" s="122" t="n">
        <v>0</v>
      </c>
      <c r="V32" s="122" t="n">
        <v>0</v>
      </c>
      <c r="W32" s="122" t="n">
        <v>6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25</v>
      </c>
      <c r="AO32" s="124" t="n">
        <v>1125</v>
      </c>
      <c r="AP32" s="125" t="n">
        <v>11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9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90</v>
      </c>
      <c r="U34" s="108" t="n">
        <v>0</v>
      </c>
      <c r="V34" s="108" t="n">
        <v>0</v>
      </c>
      <c r="W34" s="108" t="n">
        <v>6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95</v>
      </c>
      <c r="AO34" s="110" t="n">
        <v>1095</v>
      </c>
      <c r="AP34" s="111" t="n">
        <v>10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0</v>
      </c>
      <c r="T35" s="108" t="n">
        <v>9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9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9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65</v>
      </c>
      <c r="AO37" s="96" t="n">
        <v>1065</v>
      </c>
      <c r="AP37" s="97" t="n">
        <v>10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90</v>
      </c>
      <c r="U38" s="108" t="n">
        <v>0</v>
      </c>
      <c r="V38" s="108" t="n">
        <v>0</v>
      </c>
      <c r="W38" s="108" t="n">
        <v>6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5</v>
      </c>
      <c r="T39" s="108" t="n">
        <v>90</v>
      </c>
      <c r="U39" s="108" t="n">
        <v>0</v>
      </c>
      <c r="V39" s="108" t="n">
        <v>0</v>
      </c>
      <c r="W39" s="108" t="n">
        <v>6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9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5</v>
      </c>
      <c r="T41" s="94" t="n">
        <v>90</v>
      </c>
      <c r="U41" s="94" t="n">
        <v>0</v>
      </c>
      <c r="V41" s="94" t="n">
        <v>0</v>
      </c>
      <c r="W41" s="94" t="n">
        <v>6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65</v>
      </c>
      <c r="AO41" s="96" t="n">
        <v>1165</v>
      </c>
      <c r="AP41" s="97" t="n">
        <v>11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5</v>
      </c>
      <c r="T42" s="108" t="n">
        <v>90</v>
      </c>
      <c r="U42" s="108" t="n">
        <v>0</v>
      </c>
      <c r="V42" s="108" t="n">
        <v>0</v>
      </c>
      <c r="W42" s="108" t="n">
        <v>7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85</v>
      </c>
      <c r="AO42" s="110" t="n">
        <v>1185</v>
      </c>
      <c r="AP42" s="111" t="n">
        <v>11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90</v>
      </c>
      <c r="U43" s="108" t="n">
        <v>0</v>
      </c>
      <c r="V43" s="108" t="n">
        <v>0</v>
      </c>
      <c r="W43" s="108" t="n">
        <v>7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05</v>
      </c>
      <c r="AO43" s="110" t="n">
        <v>1205</v>
      </c>
      <c r="AP43" s="111" t="n">
        <v>12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90</v>
      </c>
      <c r="U44" s="122" t="n">
        <v>0</v>
      </c>
      <c r="V44" s="122" t="n">
        <v>0</v>
      </c>
      <c r="W44" s="122" t="n">
        <v>7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215</v>
      </c>
      <c r="AO44" s="124" t="n">
        <v>1215</v>
      </c>
      <c r="AP44" s="125" t="n">
        <v>12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90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265</v>
      </c>
      <c r="AO46" s="110" t="n">
        <v>1265</v>
      </c>
      <c r="AP46" s="111" t="n">
        <v>12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1315</v>
      </c>
      <c r="AO48" s="124" t="n">
        <v>1315</v>
      </c>
      <c r="AP48" s="125" t="n">
        <v>13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0</v>
      </c>
      <c r="U50" s="108" t="n">
        <v>0</v>
      </c>
      <c r="V50" s="108" t="n">
        <v>0</v>
      </c>
      <c r="W50" s="108" t="n">
        <v>7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4</v>
      </c>
      <c r="U51" s="108" t="n">
        <v>0</v>
      </c>
      <c r="V51" s="108" t="n">
        <v>0</v>
      </c>
      <c r="W51" s="108" t="n">
        <v>80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3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6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8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0</v>
      </c>
      <c r="AN55" s="110" t="n">
        <v>1505</v>
      </c>
      <c r="AO55" s="110" t="n">
        <v>1505</v>
      </c>
      <c r="AP55" s="111" t="n">
        <v>15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535</v>
      </c>
      <c r="AO56" s="124" t="n">
        <v>1535</v>
      </c>
      <c r="AP56" s="125" t="n">
        <v>15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560</v>
      </c>
      <c r="AO57" s="96" t="n">
        <v>1560</v>
      </c>
      <c r="AP57" s="97" t="n">
        <v>15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7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590</v>
      </c>
      <c r="AO58" s="110" t="n">
        <v>1590</v>
      </c>
      <c r="AP58" s="111" t="n">
        <v>15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9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0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1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630</v>
      </c>
      <c r="AO60" s="124" t="n">
        <v>1630</v>
      </c>
      <c r="AP60" s="125" t="n">
        <v>16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3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5</v>
      </c>
      <c r="AN61" s="96" t="n">
        <v>1650</v>
      </c>
      <c r="AO61" s="96" t="n">
        <v>1650</v>
      </c>
      <c r="AP61" s="97" t="n">
        <v>16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4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5</v>
      </c>
      <c r="AN62" s="110" t="n">
        <v>1660</v>
      </c>
      <c r="AO62" s="110" t="n">
        <v>1660</v>
      </c>
      <c r="AP62" s="111" t="n">
        <v>16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4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0</v>
      </c>
      <c r="AN63" s="110" t="n">
        <v>1665</v>
      </c>
      <c r="AO63" s="110" t="n">
        <v>1665</v>
      </c>
      <c r="AP63" s="111" t="n">
        <v>16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6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4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0</v>
      </c>
      <c r="AN64" s="124" t="n">
        <v>1665</v>
      </c>
      <c r="AO64" s="124" t="n">
        <v>1665</v>
      </c>
      <c r="AP64" s="125" t="n">
        <v>16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6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9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0</v>
      </c>
      <c r="AN66" s="110" t="n">
        <v>1615</v>
      </c>
      <c r="AO66" s="110" t="n">
        <v>1615</v>
      </c>
      <c r="AP66" s="111" t="n">
        <v>16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7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90</v>
      </c>
      <c r="AO67" s="110" t="n">
        <v>1590</v>
      </c>
      <c r="AP67" s="111" t="n">
        <v>15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90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6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6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0</v>
      </c>
      <c r="AN69" s="96" t="n">
        <v>1585</v>
      </c>
      <c r="AO69" s="96" t="n">
        <v>1585</v>
      </c>
      <c r="AP69" s="97" t="n">
        <v>15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7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0</v>
      </c>
      <c r="AN70" s="110" t="n">
        <v>1595</v>
      </c>
      <c r="AO70" s="110" t="n">
        <v>1595</v>
      </c>
      <c r="AP70" s="111" t="n">
        <v>15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9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1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5</v>
      </c>
      <c r="AN72" s="124" t="n">
        <v>1630</v>
      </c>
      <c r="AO72" s="124" t="n">
        <v>1630</v>
      </c>
      <c r="AP72" s="125" t="n">
        <v>16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3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650</v>
      </c>
      <c r="AO73" s="96" t="n">
        <v>1650</v>
      </c>
      <c r="AP73" s="97" t="n">
        <v>16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4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5</v>
      </c>
      <c r="AN74" s="110" t="n">
        <v>1660</v>
      </c>
      <c r="AO74" s="110" t="n">
        <v>1660</v>
      </c>
      <c r="AP74" s="111" t="n">
        <v>16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6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6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680</v>
      </c>
      <c r="AO75" s="110" t="n">
        <v>1680</v>
      </c>
      <c r="AP75" s="111" t="n">
        <v>16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80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6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5</v>
      </c>
      <c r="AN76" s="124" t="n">
        <v>1680</v>
      </c>
      <c r="AO76" s="124" t="n">
        <v>1680</v>
      </c>
      <c r="AP76" s="125" t="n">
        <v>16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7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65</v>
      </c>
      <c r="AN77" s="96" t="n">
        <v>1690</v>
      </c>
      <c r="AO77" s="96" t="n">
        <v>1690</v>
      </c>
      <c r="AP77" s="97" t="n">
        <v>16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8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5</v>
      </c>
      <c r="AN78" s="110" t="n">
        <v>1700</v>
      </c>
      <c r="AO78" s="110" t="n">
        <v>1700</v>
      </c>
      <c r="AP78" s="111" t="n">
        <v>17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7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0</v>
      </c>
      <c r="AN79" s="110" t="n">
        <v>1695</v>
      </c>
      <c r="AO79" s="110" t="n">
        <v>1695</v>
      </c>
      <c r="AP79" s="111" t="n">
        <v>16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9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6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0</v>
      </c>
      <c r="AN80" s="124" t="n">
        <v>1685</v>
      </c>
      <c r="AO80" s="124" t="n">
        <v>1685</v>
      </c>
      <c r="AP80" s="125" t="n">
        <v>16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8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4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0</v>
      </c>
      <c r="AN81" s="96" t="n">
        <v>1665</v>
      </c>
      <c r="AO81" s="96" t="n">
        <v>1665</v>
      </c>
      <c r="AP81" s="97" t="n">
        <v>16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6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3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3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4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665</v>
      </c>
      <c r="AO85" s="96" t="n">
        <v>1665</v>
      </c>
      <c r="AP85" s="97" t="n">
        <v>16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5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70</v>
      </c>
      <c r="AO86" s="110" t="n">
        <v>1670</v>
      </c>
      <c r="AP86" s="111" t="n">
        <v>16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4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0</v>
      </c>
      <c r="AN87" s="110" t="n">
        <v>1665</v>
      </c>
      <c r="AO87" s="110" t="n">
        <v>1665</v>
      </c>
      <c r="AP87" s="111" t="n">
        <v>16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5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3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1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9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0</v>
      </c>
      <c r="AN90" s="110" t="n">
        <v>1615</v>
      </c>
      <c r="AO90" s="110" t="n">
        <v>1615</v>
      </c>
      <c r="AP90" s="111" t="n">
        <v>16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7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595</v>
      </c>
      <c r="AO91" s="110" t="n">
        <v>1595</v>
      </c>
      <c r="AP91" s="111" t="n">
        <v>15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6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0</v>
      </c>
      <c r="AN92" s="124" t="n">
        <v>1585</v>
      </c>
      <c r="AO92" s="124" t="n">
        <v>1585</v>
      </c>
      <c r="AP92" s="125" t="n">
        <v>15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8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4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0</v>
      </c>
      <c r="AN93" s="96" t="n">
        <v>1565</v>
      </c>
      <c r="AO93" s="96" t="n">
        <v>1565</v>
      </c>
      <c r="AP93" s="97" t="n">
        <v>15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3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550</v>
      </c>
      <c r="AO94" s="110" t="n">
        <v>1550</v>
      </c>
      <c r="AP94" s="111" t="n">
        <v>15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1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9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510</v>
      </c>
      <c r="AO96" s="124" t="n">
        <v>1510</v>
      </c>
      <c r="AP96" s="125" t="n">
        <v>15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7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0</v>
      </c>
      <c r="AN97" s="142" t="n">
        <v>1495</v>
      </c>
      <c r="AO97" s="142" t="n">
        <v>1495</v>
      </c>
      <c r="AP97" s="143" t="n">
        <v>14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6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5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0</v>
      </c>
      <c r="AN99" s="110" t="n">
        <v>1475</v>
      </c>
      <c r="AO99" s="110" t="n">
        <v>1475</v>
      </c>
      <c r="AP99" s="111" t="n">
        <v>14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5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0</v>
      </c>
      <c r="AN100" s="124" t="n">
        <v>1475</v>
      </c>
      <c r="AO100" s="124" t="n">
        <v>1475</v>
      </c>
      <c r="AP100" s="125" t="n">
        <v>14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6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5</v>
      </c>
      <c r="AN101" s="96" t="n">
        <v>1480</v>
      </c>
      <c r="AO101" s="96" t="n">
        <v>1480</v>
      </c>
      <c r="AP101" s="97" t="n">
        <v>14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7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490</v>
      </c>
      <c r="AO102" s="110" t="n">
        <v>1490</v>
      </c>
      <c r="AP102" s="111" t="n">
        <v>14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9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510</v>
      </c>
      <c r="AO103" s="110" t="n">
        <v>1510</v>
      </c>
      <c r="AP103" s="111" t="n">
        <v>15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1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134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25</v>
      </c>
      <c r="AN105" s="150" t="n">
        <v>1550</v>
      </c>
      <c r="AO105" s="150" t="n">
        <v>1550</v>
      </c>
      <c r="AP105" s="151" t="n">
        <v>15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4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560</v>
      </c>
      <c r="AO106" s="110" t="n">
        <v>1560</v>
      </c>
      <c r="AP106" s="111" t="n">
        <v>15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4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0</v>
      </c>
      <c r="AN107" s="110" t="n">
        <v>1565</v>
      </c>
      <c r="AO107" s="110" t="n">
        <v>1565</v>
      </c>
      <c r="AP107" s="111" t="n">
        <v>15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3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9985</v>
      </c>
      <c r="T109" s="166" t="n">
        <f aca="false">SUM(T13:T108)/4000</f>
        <v>2.76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76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153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512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86575</v>
      </c>
      <c r="AN109" s="167" t="n">
        <f aca="false">SUM(AN13:AN108)/4000</f>
        <v>34.62625</v>
      </c>
      <c r="AO109" s="167" t="n">
        <f aca="false">SUM(AO13:AO108)/4000</f>
        <v>34.62625</v>
      </c>
      <c r="AP109" s="167" t="n">
        <f aca="false">SUM(AP13:AP108)/4000</f>
        <v>34.62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62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8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7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0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8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04T06:49:08Z</dcterms:modified>
  <cp:revision>0</cp:revision>
  <dc:subject/>
  <dc:title/>
</cp:coreProperties>
</file>