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5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5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6805555555556</v>
      </c>
      <c r="G5" s="29"/>
      <c r="H5" s="28"/>
      <c r="I5" s="21" t="s">
        <v>9</v>
      </c>
      <c r="J5" s="30" t="n">
        <v>4505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680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5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30</v>
      </c>
      <c r="U18" s="108" t="n">
        <v>0</v>
      </c>
      <c r="V18" s="108" t="n">
        <v>0</v>
      </c>
      <c r="W18" s="108" t="n">
        <v>8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16</v>
      </c>
      <c r="AO18" s="110" t="n">
        <v>1416</v>
      </c>
      <c r="AP18" s="111" t="n">
        <v>1416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6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130</v>
      </c>
      <c r="U19" s="108" t="n">
        <v>0</v>
      </c>
      <c r="V19" s="108" t="n">
        <v>0</v>
      </c>
      <c r="W19" s="108" t="n">
        <v>82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416</v>
      </c>
      <c r="AO19" s="110" t="n">
        <v>1416</v>
      </c>
      <c r="AP19" s="111" t="n">
        <v>1416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16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130</v>
      </c>
      <c r="U20" s="122" t="n">
        <v>0</v>
      </c>
      <c r="V20" s="122" t="n">
        <v>0</v>
      </c>
      <c r="W20" s="122" t="n">
        <v>82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416</v>
      </c>
      <c r="AO20" s="124" t="n">
        <v>1416</v>
      </c>
      <c r="AP20" s="125" t="n">
        <v>1416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6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130</v>
      </c>
      <c r="U21" s="94" t="n">
        <v>0</v>
      </c>
      <c r="V21" s="94" t="n">
        <v>0</v>
      </c>
      <c r="W21" s="94" t="n">
        <v>8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416</v>
      </c>
      <c r="AO21" s="96" t="n">
        <v>1416</v>
      </c>
      <c r="AP21" s="97" t="n">
        <v>1416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16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119</v>
      </c>
      <c r="U22" s="108" t="n">
        <v>0</v>
      </c>
      <c r="V22" s="108" t="n">
        <v>0</v>
      </c>
      <c r="W22" s="108" t="n">
        <v>814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1</v>
      </c>
      <c r="AN22" s="110" t="n">
        <v>1405</v>
      </c>
      <c r="AO22" s="110" t="n">
        <v>1405</v>
      </c>
      <c r="AP22" s="111" t="n">
        <v>140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0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99</v>
      </c>
      <c r="U23" s="108" t="n">
        <v>0</v>
      </c>
      <c r="V23" s="108" t="n">
        <v>0</v>
      </c>
      <c r="W23" s="108" t="n">
        <v>794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91</v>
      </c>
      <c r="AN23" s="110" t="n">
        <v>1385</v>
      </c>
      <c r="AO23" s="110" t="n">
        <v>1385</v>
      </c>
      <c r="AP23" s="111" t="n">
        <v>13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90</v>
      </c>
      <c r="U24" s="122" t="n">
        <v>0</v>
      </c>
      <c r="V24" s="122" t="n">
        <v>0</v>
      </c>
      <c r="W24" s="122" t="n">
        <v>78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3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85</v>
      </c>
      <c r="AN24" s="124" t="n">
        <v>1370</v>
      </c>
      <c r="AO24" s="124" t="n">
        <v>1370</v>
      </c>
      <c r="AP24" s="125" t="n">
        <v>137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7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90</v>
      </c>
      <c r="U25" s="94" t="n">
        <v>0</v>
      </c>
      <c r="V25" s="94" t="n">
        <v>0</v>
      </c>
      <c r="W25" s="94" t="n">
        <v>78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80</v>
      </c>
      <c r="AN25" s="96" t="n">
        <v>1365</v>
      </c>
      <c r="AO25" s="96" t="n">
        <v>1365</v>
      </c>
      <c r="AP25" s="97" t="n">
        <v>136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6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90</v>
      </c>
      <c r="U26" s="108" t="n">
        <v>0</v>
      </c>
      <c r="V26" s="108" t="n">
        <v>0</v>
      </c>
      <c r="W26" s="108" t="n">
        <v>78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1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65</v>
      </c>
      <c r="AN26" s="110" t="n">
        <v>1350</v>
      </c>
      <c r="AO26" s="110" t="n">
        <v>1350</v>
      </c>
      <c r="AP26" s="111" t="n">
        <v>13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5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90</v>
      </c>
      <c r="U27" s="108" t="n">
        <v>0</v>
      </c>
      <c r="V27" s="108" t="n">
        <v>0</v>
      </c>
      <c r="W27" s="108" t="n">
        <v>78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50</v>
      </c>
      <c r="AN27" s="110" t="n">
        <v>1335</v>
      </c>
      <c r="AO27" s="110" t="n">
        <v>1335</v>
      </c>
      <c r="AP27" s="111" t="n">
        <v>133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3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90</v>
      </c>
      <c r="U28" s="122" t="n">
        <v>0</v>
      </c>
      <c r="V28" s="122" t="n">
        <v>0</v>
      </c>
      <c r="W28" s="122" t="n">
        <v>78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35</v>
      </c>
      <c r="AN28" s="124" t="n">
        <v>1320</v>
      </c>
      <c r="AO28" s="124" t="n">
        <v>1320</v>
      </c>
      <c r="AP28" s="125" t="n">
        <v>13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90</v>
      </c>
      <c r="U29" s="94" t="n">
        <v>0</v>
      </c>
      <c r="V29" s="94" t="n">
        <v>0</v>
      </c>
      <c r="W29" s="94" t="n">
        <v>78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5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05</v>
      </c>
      <c r="AN29" s="96" t="n">
        <v>1290</v>
      </c>
      <c r="AO29" s="96" t="n">
        <v>1290</v>
      </c>
      <c r="AP29" s="97" t="n">
        <v>12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9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90</v>
      </c>
      <c r="U30" s="108" t="n">
        <v>0</v>
      </c>
      <c r="V30" s="108" t="n">
        <v>0</v>
      </c>
      <c r="W30" s="108" t="n">
        <v>7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5</v>
      </c>
      <c r="AN30" s="110" t="n">
        <v>1270</v>
      </c>
      <c r="AO30" s="110" t="n">
        <v>1270</v>
      </c>
      <c r="AP30" s="111" t="n">
        <v>127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7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80</v>
      </c>
      <c r="T31" s="108" t="n">
        <v>90</v>
      </c>
      <c r="U31" s="108" t="n">
        <v>0</v>
      </c>
      <c r="V31" s="108" t="n">
        <v>0</v>
      </c>
      <c r="W31" s="108" t="n">
        <v>7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250</v>
      </c>
      <c r="AO31" s="110" t="n">
        <v>1250</v>
      </c>
      <c r="AP31" s="111" t="n">
        <v>12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55</v>
      </c>
      <c r="T32" s="122" t="n">
        <v>90</v>
      </c>
      <c r="U32" s="122" t="n">
        <v>0</v>
      </c>
      <c r="V32" s="122" t="n">
        <v>0</v>
      </c>
      <c r="W32" s="122" t="n">
        <v>7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225</v>
      </c>
      <c r="AO32" s="124" t="n">
        <v>1225</v>
      </c>
      <c r="AP32" s="125" t="n">
        <v>122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2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5</v>
      </c>
      <c r="T33" s="94" t="n">
        <v>90</v>
      </c>
      <c r="U33" s="94" t="n">
        <v>0</v>
      </c>
      <c r="V33" s="94" t="n">
        <v>0</v>
      </c>
      <c r="W33" s="94" t="n">
        <v>71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95</v>
      </c>
      <c r="AO33" s="96" t="n">
        <v>1195</v>
      </c>
      <c r="AP33" s="97" t="n">
        <v>119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9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5</v>
      </c>
      <c r="T34" s="108" t="n">
        <v>90</v>
      </c>
      <c r="U34" s="108" t="n">
        <v>0</v>
      </c>
      <c r="V34" s="108" t="n">
        <v>0</v>
      </c>
      <c r="W34" s="108" t="n">
        <v>68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65</v>
      </c>
      <c r="AO34" s="110" t="n">
        <v>1165</v>
      </c>
      <c r="AP34" s="111" t="n">
        <v>11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65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40</v>
      </c>
      <c r="T35" s="108" t="n">
        <v>90</v>
      </c>
      <c r="U35" s="108" t="n">
        <v>0</v>
      </c>
      <c r="V35" s="108" t="n">
        <v>0</v>
      </c>
      <c r="W35" s="108" t="n">
        <v>6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30</v>
      </c>
      <c r="T36" s="122" t="n">
        <v>9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30</v>
      </c>
      <c r="T37" s="94" t="n">
        <v>90</v>
      </c>
      <c r="U37" s="94" t="n">
        <v>0</v>
      </c>
      <c r="V37" s="94" t="n">
        <v>0</v>
      </c>
      <c r="W37" s="94" t="n">
        <v>62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00</v>
      </c>
      <c r="AO37" s="96" t="n">
        <v>1100</v>
      </c>
      <c r="AP37" s="97" t="n">
        <v>11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90</v>
      </c>
      <c r="U38" s="108" t="n">
        <v>0</v>
      </c>
      <c r="V38" s="108" t="n">
        <v>0</v>
      </c>
      <c r="W38" s="108" t="n">
        <v>63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15</v>
      </c>
      <c r="AO38" s="110" t="n">
        <v>1115</v>
      </c>
      <c r="AP38" s="111" t="n">
        <v>11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1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60</v>
      </c>
      <c r="T39" s="108" t="n">
        <v>90</v>
      </c>
      <c r="U39" s="108" t="n">
        <v>0</v>
      </c>
      <c r="V39" s="108" t="n">
        <v>0</v>
      </c>
      <c r="W39" s="108" t="n">
        <v>6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30</v>
      </c>
      <c r="AO39" s="110" t="n">
        <v>1130</v>
      </c>
      <c r="AP39" s="111" t="n">
        <v>11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75</v>
      </c>
      <c r="T40" s="122" t="n">
        <v>90</v>
      </c>
      <c r="U40" s="122" t="n">
        <v>0</v>
      </c>
      <c r="V40" s="122" t="n">
        <v>0</v>
      </c>
      <c r="W40" s="122" t="n">
        <v>66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45</v>
      </c>
      <c r="AO40" s="124" t="n">
        <v>1145</v>
      </c>
      <c r="AP40" s="125" t="n">
        <v>11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90</v>
      </c>
      <c r="T41" s="94" t="n">
        <v>9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60</v>
      </c>
      <c r="AO41" s="96" t="n">
        <v>1160</v>
      </c>
      <c r="AP41" s="97" t="n">
        <v>11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6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05</v>
      </c>
      <c r="T42" s="108" t="n">
        <v>9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75</v>
      </c>
      <c r="AO42" s="110" t="n">
        <v>1175</v>
      </c>
      <c r="AP42" s="111" t="n">
        <v>117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7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10</v>
      </c>
      <c r="T43" s="108" t="n">
        <v>90</v>
      </c>
      <c r="U43" s="108" t="n">
        <v>0</v>
      </c>
      <c r="V43" s="108" t="n">
        <v>0</v>
      </c>
      <c r="W43" s="108" t="n">
        <v>70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80</v>
      </c>
      <c r="AO43" s="110" t="n">
        <v>1180</v>
      </c>
      <c r="AP43" s="111" t="n">
        <v>11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15</v>
      </c>
      <c r="T44" s="122" t="n">
        <v>90</v>
      </c>
      <c r="U44" s="122" t="n">
        <v>0</v>
      </c>
      <c r="V44" s="122" t="n">
        <v>0</v>
      </c>
      <c r="W44" s="122" t="n">
        <v>70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185</v>
      </c>
      <c r="AO44" s="124" t="n">
        <v>1185</v>
      </c>
      <c r="AP44" s="125" t="n">
        <v>118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10</v>
      </c>
      <c r="T45" s="94" t="n">
        <v>90</v>
      </c>
      <c r="U45" s="94" t="n">
        <v>0</v>
      </c>
      <c r="V45" s="94" t="n">
        <v>0</v>
      </c>
      <c r="W45" s="94" t="n">
        <v>70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80</v>
      </c>
      <c r="AO45" s="96" t="n">
        <v>1180</v>
      </c>
      <c r="AP45" s="97" t="n">
        <v>11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0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0</v>
      </c>
      <c r="T46" s="108" t="n">
        <v>90</v>
      </c>
      <c r="U46" s="108" t="n">
        <v>0</v>
      </c>
      <c r="V46" s="108" t="n">
        <v>0</v>
      </c>
      <c r="W46" s="108" t="n">
        <v>70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80</v>
      </c>
      <c r="AO46" s="110" t="n">
        <v>1180</v>
      </c>
      <c r="AP46" s="111" t="n">
        <v>118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80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0</v>
      </c>
      <c r="T47" s="108" t="n">
        <v>90</v>
      </c>
      <c r="U47" s="108" t="n">
        <v>0</v>
      </c>
      <c r="V47" s="108" t="n">
        <v>0</v>
      </c>
      <c r="W47" s="108" t="n">
        <v>71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190</v>
      </c>
      <c r="AO47" s="110" t="n">
        <v>1190</v>
      </c>
      <c r="AP47" s="111" t="n">
        <v>119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9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25</v>
      </c>
      <c r="T48" s="122" t="n">
        <v>90</v>
      </c>
      <c r="U48" s="122" t="n">
        <v>0</v>
      </c>
      <c r="V48" s="122" t="n">
        <v>0</v>
      </c>
      <c r="W48" s="122" t="n">
        <v>71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195</v>
      </c>
      <c r="AO48" s="124" t="n">
        <v>1195</v>
      </c>
      <c r="AP48" s="125" t="n">
        <v>11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0</v>
      </c>
      <c r="T49" s="94" t="n">
        <v>90</v>
      </c>
      <c r="U49" s="94" t="n">
        <v>0</v>
      </c>
      <c r="V49" s="94" t="n">
        <v>0</v>
      </c>
      <c r="W49" s="94" t="n">
        <v>71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0</v>
      </c>
      <c r="T50" s="108" t="n">
        <v>90</v>
      </c>
      <c r="U50" s="108" t="n">
        <v>0</v>
      </c>
      <c r="V50" s="108" t="n">
        <v>0</v>
      </c>
      <c r="W50" s="108" t="n">
        <v>7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1190</v>
      </c>
      <c r="AO50" s="110" t="n">
        <v>1190</v>
      </c>
      <c r="AP50" s="111" t="n">
        <v>119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90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15</v>
      </c>
      <c r="T51" s="108" t="n">
        <v>90</v>
      </c>
      <c r="U51" s="108" t="n">
        <v>0</v>
      </c>
      <c r="V51" s="108" t="n">
        <v>0</v>
      </c>
      <c r="W51" s="108" t="n">
        <v>7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0</v>
      </c>
      <c r="AN51" s="110" t="n">
        <v>1185</v>
      </c>
      <c r="AO51" s="110" t="n">
        <v>1185</v>
      </c>
      <c r="AP51" s="111" t="n">
        <v>11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20</v>
      </c>
      <c r="T52" s="122" t="n">
        <v>90</v>
      </c>
      <c r="U52" s="122" t="n">
        <v>0</v>
      </c>
      <c r="V52" s="122" t="n">
        <v>0</v>
      </c>
      <c r="W52" s="122" t="n">
        <v>71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0</v>
      </c>
      <c r="AN52" s="124" t="n">
        <v>1190</v>
      </c>
      <c r="AO52" s="124" t="n">
        <v>1190</v>
      </c>
      <c r="AP52" s="125" t="n">
        <v>11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40</v>
      </c>
      <c r="T53" s="94" t="n">
        <v>90</v>
      </c>
      <c r="U53" s="94" t="n">
        <v>0</v>
      </c>
      <c r="V53" s="94" t="n">
        <v>0</v>
      </c>
      <c r="W53" s="94" t="n">
        <v>73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0</v>
      </c>
      <c r="AN53" s="96" t="n">
        <v>1210</v>
      </c>
      <c r="AO53" s="96" t="n">
        <v>1210</v>
      </c>
      <c r="AP53" s="97" t="n">
        <v>121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1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60</v>
      </c>
      <c r="T54" s="108" t="n">
        <v>90</v>
      </c>
      <c r="U54" s="108" t="n">
        <v>0</v>
      </c>
      <c r="V54" s="108" t="n">
        <v>0</v>
      </c>
      <c r="W54" s="108" t="n">
        <v>75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0</v>
      </c>
      <c r="AN54" s="110" t="n">
        <v>1230</v>
      </c>
      <c r="AO54" s="110" t="n">
        <v>1230</v>
      </c>
      <c r="AP54" s="111" t="n">
        <v>12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3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0</v>
      </c>
      <c r="T55" s="108" t="n">
        <v>90</v>
      </c>
      <c r="U55" s="108" t="n">
        <v>0</v>
      </c>
      <c r="V55" s="108" t="n">
        <v>0</v>
      </c>
      <c r="W55" s="108" t="n">
        <v>77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3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80</v>
      </c>
      <c r="AN55" s="110" t="n">
        <v>1250</v>
      </c>
      <c r="AO55" s="110" t="n">
        <v>1250</v>
      </c>
      <c r="AP55" s="111" t="n">
        <v>12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90</v>
      </c>
      <c r="U56" s="122" t="n">
        <v>0</v>
      </c>
      <c r="V56" s="122" t="n">
        <v>0</v>
      </c>
      <c r="W56" s="122" t="n">
        <v>78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3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80</v>
      </c>
      <c r="AN56" s="124" t="n">
        <v>1265</v>
      </c>
      <c r="AO56" s="124" t="n">
        <v>1265</v>
      </c>
      <c r="AP56" s="125" t="n">
        <v>126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6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90</v>
      </c>
      <c r="U57" s="94" t="n">
        <v>0</v>
      </c>
      <c r="V57" s="94" t="n">
        <v>0</v>
      </c>
      <c r="W57" s="94" t="n">
        <v>78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90</v>
      </c>
      <c r="AN57" s="96" t="n">
        <v>1275</v>
      </c>
      <c r="AO57" s="96" t="n">
        <v>1275</v>
      </c>
      <c r="AP57" s="97" t="n">
        <v>12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90</v>
      </c>
      <c r="U58" s="108" t="n">
        <v>0</v>
      </c>
      <c r="V58" s="108" t="n">
        <v>0</v>
      </c>
      <c r="W58" s="108" t="n">
        <v>78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6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10</v>
      </c>
      <c r="AN58" s="110" t="n">
        <v>1295</v>
      </c>
      <c r="AO58" s="110" t="n">
        <v>1295</v>
      </c>
      <c r="AP58" s="111" t="n">
        <v>12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9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90</v>
      </c>
      <c r="U59" s="108" t="n">
        <v>0</v>
      </c>
      <c r="V59" s="108" t="n">
        <v>0</v>
      </c>
      <c r="W59" s="108" t="n">
        <v>78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8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30</v>
      </c>
      <c r="AN59" s="110" t="n">
        <v>1315</v>
      </c>
      <c r="AO59" s="110" t="n">
        <v>1315</v>
      </c>
      <c r="AP59" s="111" t="n">
        <v>13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90</v>
      </c>
      <c r="U60" s="122" t="n">
        <v>0</v>
      </c>
      <c r="V60" s="122" t="n">
        <v>0</v>
      </c>
      <c r="W60" s="122" t="n">
        <v>78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9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40</v>
      </c>
      <c r="AN60" s="124" t="n">
        <v>1325</v>
      </c>
      <c r="AO60" s="124" t="n">
        <v>1325</v>
      </c>
      <c r="AP60" s="125" t="n">
        <v>132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2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90</v>
      </c>
      <c r="U61" s="94" t="n">
        <v>0</v>
      </c>
      <c r="V61" s="94" t="n">
        <v>0</v>
      </c>
      <c r="W61" s="94" t="n">
        <v>78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0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55</v>
      </c>
      <c r="AN61" s="96" t="n">
        <v>1340</v>
      </c>
      <c r="AO61" s="96" t="n">
        <v>1340</v>
      </c>
      <c r="AP61" s="97" t="n">
        <v>13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0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90</v>
      </c>
      <c r="U62" s="108" t="n">
        <v>0</v>
      </c>
      <c r="V62" s="108" t="n">
        <v>0</v>
      </c>
      <c r="W62" s="108" t="n">
        <v>78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25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75</v>
      </c>
      <c r="AN62" s="110" t="n">
        <v>1360</v>
      </c>
      <c r="AO62" s="110" t="n">
        <v>1360</v>
      </c>
      <c r="AP62" s="111" t="n">
        <v>13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60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90</v>
      </c>
      <c r="U63" s="108" t="n">
        <v>0</v>
      </c>
      <c r="V63" s="108" t="n">
        <v>0</v>
      </c>
      <c r="W63" s="108" t="n">
        <v>78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3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80</v>
      </c>
      <c r="AN63" s="110" t="n">
        <v>1365</v>
      </c>
      <c r="AO63" s="110" t="n">
        <v>1365</v>
      </c>
      <c r="AP63" s="111" t="n">
        <v>136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6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90</v>
      </c>
      <c r="U64" s="122" t="n">
        <v>0</v>
      </c>
      <c r="V64" s="122" t="n">
        <v>0</v>
      </c>
      <c r="W64" s="122" t="n">
        <v>78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25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75</v>
      </c>
      <c r="AN64" s="124" t="n">
        <v>1360</v>
      </c>
      <c r="AO64" s="124" t="n">
        <v>1360</v>
      </c>
      <c r="AP64" s="125" t="n">
        <v>136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6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90</v>
      </c>
      <c r="U65" s="94" t="n">
        <v>0</v>
      </c>
      <c r="V65" s="94" t="n">
        <v>0</v>
      </c>
      <c r="W65" s="94" t="n">
        <v>78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0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55</v>
      </c>
      <c r="AN65" s="96" t="n">
        <v>1340</v>
      </c>
      <c r="AO65" s="96" t="n">
        <v>1340</v>
      </c>
      <c r="AP65" s="97" t="n">
        <v>134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40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90</v>
      </c>
      <c r="U66" s="108" t="n">
        <v>0</v>
      </c>
      <c r="V66" s="108" t="n">
        <v>0</v>
      </c>
      <c r="W66" s="108" t="n">
        <v>78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0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50</v>
      </c>
      <c r="AN66" s="110" t="n">
        <v>1335</v>
      </c>
      <c r="AO66" s="110" t="n">
        <v>1335</v>
      </c>
      <c r="AP66" s="111" t="n">
        <v>133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3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90</v>
      </c>
      <c r="U67" s="108" t="n">
        <v>0</v>
      </c>
      <c r="V67" s="108" t="n">
        <v>0</v>
      </c>
      <c r="W67" s="108" t="n">
        <v>78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1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60</v>
      </c>
      <c r="AN67" s="110" t="n">
        <v>1345</v>
      </c>
      <c r="AO67" s="110" t="n">
        <v>1345</v>
      </c>
      <c r="AP67" s="111" t="n">
        <v>13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90</v>
      </c>
      <c r="U68" s="122" t="n">
        <v>0</v>
      </c>
      <c r="V68" s="122" t="n">
        <v>0</v>
      </c>
      <c r="W68" s="122" t="n">
        <v>78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1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65</v>
      </c>
      <c r="AN68" s="124" t="n">
        <v>1350</v>
      </c>
      <c r="AO68" s="124" t="n">
        <v>1350</v>
      </c>
      <c r="AP68" s="125" t="n">
        <v>13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90</v>
      </c>
      <c r="U69" s="94" t="n">
        <v>0</v>
      </c>
      <c r="V69" s="94" t="n">
        <v>0</v>
      </c>
      <c r="W69" s="94" t="n">
        <v>78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3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80</v>
      </c>
      <c r="AN69" s="96" t="n">
        <v>1365</v>
      </c>
      <c r="AO69" s="96" t="n">
        <v>1365</v>
      </c>
      <c r="AP69" s="97" t="n">
        <v>13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6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09</v>
      </c>
      <c r="U70" s="108" t="n">
        <v>0</v>
      </c>
      <c r="V70" s="108" t="n">
        <v>0</v>
      </c>
      <c r="W70" s="108" t="n">
        <v>804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395</v>
      </c>
      <c r="AO70" s="110" t="n">
        <v>1395</v>
      </c>
      <c r="AP70" s="111" t="n">
        <v>139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9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130</v>
      </c>
      <c r="U105" s="94" t="n">
        <v>0</v>
      </c>
      <c r="V105" s="94" t="n">
        <v>0</v>
      </c>
      <c r="W105" s="94" t="n">
        <v>82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1</v>
      </c>
      <c r="AN105" s="96" t="n">
        <v>1416</v>
      </c>
      <c r="AO105" s="96" t="n">
        <v>1416</v>
      </c>
      <c r="AP105" s="97" t="n">
        <v>1416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416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13</v>
      </c>
      <c r="T109" s="160" t="n">
        <f aca="false">SUM(T13:T108)/4000</f>
        <v>2.644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77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0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3.25</v>
      </c>
      <c r="AN109" s="161" t="n">
        <f aca="false">SUM(AN13:AN108)/4000</f>
        <v>32.02425</v>
      </c>
      <c r="AO109" s="161" t="n">
        <f aca="false">SUM(AO13:AO108)/4000</f>
        <v>32.02425</v>
      </c>
      <c r="AP109" s="161" t="n">
        <f aca="false">SUM(AP13:AP108)/4000</f>
        <v>32.02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2.024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6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3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5-06T07:26:54Z</dcterms:modified>
  <cp:revision>0</cp:revision>
  <dc:subject/>
  <dc:title/>
</cp:coreProperties>
</file>