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5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08" activeCellId="0" sqref="Y10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5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833333333333</v>
      </c>
      <c r="G5" s="29"/>
      <c r="H5" s="28"/>
      <c r="I5" s="21" t="s">
        <v>10</v>
      </c>
      <c r="J5" s="30" t="n">
        <v>450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6</v>
      </c>
      <c r="AO26" s="110" t="n">
        <v>1416</v>
      </c>
      <c r="AP26" s="111" t="n">
        <v>14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6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6</v>
      </c>
      <c r="AO27" s="110" t="n">
        <v>1416</v>
      </c>
      <c r="AP27" s="111" t="n">
        <v>141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6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4</v>
      </c>
      <c r="U28" s="122" t="n">
        <v>0</v>
      </c>
      <c r="V28" s="122" t="n">
        <v>0</v>
      </c>
      <c r="W28" s="122" t="n">
        <v>81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0</v>
      </c>
      <c r="AO28" s="124" t="n">
        <v>1410</v>
      </c>
      <c r="AP28" s="125" t="n">
        <v>14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04</v>
      </c>
      <c r="U29" s="94" t="n">
        <v>0</v>
      </c>
      <c r="V29" s="94" t="n">
        <v>0</v>
      </c>
      <c r="W29" s="94" t="n">
        <v>79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390</v>
      </c>
      <c r="AO29" s="96" t="n">
        <v>1390</v>
      </c>
      <c r="AP29" s="97" t="n">
        <v>13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5</v>
      </c>
      <c r="AN30" s="110" t="n">
        <v>1370</v>
      </c>
      <c r="AO30" s="110" t="n">
        <v>1370</v>
      </c>
      <c r="AP30" s="111" t="n">
        <v>13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7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355</v>
      </c>
      <c r="AO31" s="110" t="n">
        <v>1355</v>
      </c>
      <c r="AP31" s="111" t="n">
        <v>13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5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0</v>
      </c>
      <c r="U32" s="122" t="n">
        <v>0</v>
      </c>
      <c r="V32" s="122" t="n">
        <v>0</v>
      </c>
      <c r="W32" s="122" t="n">
        <v>7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0</v>
      </c>
      <c r="AN32" s="124" t="n">
        <v>1335</v>
      </c>
      <c r="AO32" s="124" t="n">
        <v>1335</v>
      </c>
      <c r="AP32" s="125" t="n">
        <v>13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90</v>
      </c>
      <c r="U33" s="94" t="n">
        <v>0</v>
      </c>
      <c r="V33" s="94" t="n">
        <v>0</v>
      </c>
      <c r="W33" s="94" t="n">
        <v>7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5</v>
      </c>
      <c r="AN33" s="96" t="n">
        <v>1300</v>
      </c>
      <c r="AO33" s="96" t="n">
        <v>1300</v>
      </c>
      <c r="AP33" s="97" t="n">
        <v>13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0</v>
      </c>
      <c r="T34" s="108" t="n">
        <v>90</v>
      </c>
      <c r="U34" s="108" t="n">
        <v>0</v>
      </c>
      <c r="V34" s="108" t="n">
        <v>0</v>
      </c>
      <c r="W34" s="108" t="n">
        <v>7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260</v>
      </c>
      <c r="AO34" s="110" t="n">
        <v>1260</v>
      </c>
      <c r="AP34" s="111" t="n">
        <v>12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5</v>
      </c>
      <c r="T35" s="108" t="n">
        <v>90</v>
      </c>
      <c r="U35" s="108" t="n">
        <v>0</v>
      </c>
      <c r="V35" s="108" t="n">
        <v>0</v>
      </c>
      <c r="W35" s="108" t="n">
        <v>7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15</v>
      </c>
      <c r="AO35" s="110" t="n">
        <v>1215</v>
      </c>
      <c r="AP35" s="111" t="n">
        <v>12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1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0</v>
      </c>
      <c r="T36" s="122" t="n">
        <v>90</v>
      </c>
      <c r="U36" s="122" t="n">
        <v>0</v>
      </c>
      <c r="V36" s="122" t="n">
        <v>0</v>
      </c>
      <c r="W36" s="122" t="n">
        <v>7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90</v>
      </c>
      <c r="U37" s="94" t="n">
        <v>0</v>
      </c>
      <c r="V37" s="94" t="n">
        <v>0</v>
      </c>
      <c r="W37" s="94" t="n">
        <v>7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10</v>
      </c>
      <c r="AO37" s="96" t="n">
        <v>1210</v>
      </c>
      <c r="AP37" s="97" t="n">
        <v>12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60</v>
      </c>
      <c r="T38" s="108" t="n">
        <v>90</v>
      </c>
      <c r="U38" s="108" t="n">
        <v>0</v>
      </c>
      <c r="V38" s="108" t="n">
        <v>0</v>
      </c>
      <c r="W38" s="108" t="n">
        <v>7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30</v>
      </c>
      <c r="AO38" s="110" t="n">
        <v>1230</v>
      </c>
      <c r="AP38" s="111" t="n">
        <v>12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85</v>
      </c>
      <c r="T39" s="108" t="n">
        <v>90</v>
      </c>
      <c r="U39" s="108" t="n">
        <v>0</v>
      </c>
      <c r="V39" s="108" t="n">
        <v>0</v>
      </c>
      <c r="W39" s="108" t="n">
        <v>7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255</v>
      </c>
      <c r="AO39" s="110" t="n">
        <v>1255</v>
      </c>
      <c r="AP39" s="111" t="n">
        <v>12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5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90</v>
      </c>
      <c r="U40" s="122" t="n">
        <v>0</v>
      </c>
      <c r="V40" s="122" t="n">
        <v>0</v>
      </c>
      <c r="W40" s="122" t="n">
        <v>7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1270</v>
      </c>
      <c r="AO40" s="124" t="n">
        <v>1270</v>
      </c>
      <c r="AP40" s="125" t="n">
        <v>12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1290</v>
      </c>
      <c r="AO41" s="96" t="n">
        <v>1290</v>
      </c>
      <c r="AP41" s="97" t="n">
        <v>12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5</v>
      </c>
      <c r="AN42" s="110" t="n">
        <v>1320</v>
      </c>
      <c r="AO42" s="110" t="n">
        <v>1320</v>
      </c>
      <c r="AP42" s="111" t="n">
        <v>13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335</v>
      </c>
      <c r="AO43" s="110" t="n">
        <v>1335</v>
      </c>
      <c r="AP43" s="111" t="n">
        <v>13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3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1355</v>
      </c>
      <c r="AO44" s="124" t="n">
        <v>1355</v>
      </c>
      <c r="AP44" s="125" t="n">
        <v>13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0</v>
      </c>
      <c r="AN45" s="96" t="n">
        <v>1365</v>
      </c>
      <c r="AO45" s="96" t="n">
        <v>1365</v>
      </c>
      <c r="AP45" s="97" t="n">
        <v>13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6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14</v>
      </c>
      <c r="U46" s="108" t="n">
        <v>0</v>
      </c>
      <c r="V46" s="108" t="n">
        <v>0</v>
      </c>
      <c r="W46" s="108" t="n">
        <v>80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00</v>
      </c>
      <c r="AO46" s="110" t="n">
        <v>1400</v>
      </c>
      <c r="AP46" s="111" t="n">
        <v>14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6</v>
      </c>
      <c r="AO47" s="110" t="n">
        <v>1416</v>
      </c>
      <c r="AP47" s="111" t="n">
        <v>141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6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6</v>
      </c>
      <c r="AO48" s="124" t="n">
        <v>1416</v>
      </c>
      <c r="AP48" s="125" t="n">
        <v>14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6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25</v>
      </c>
      <c r="T109" s="166" t="n">
        <f aca="false">SUM(T13:T108)/4000</f>
        <v>2.948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573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0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90125</v>
      </c>
      <c r="AN109" s="167" t="n">
        <f aca="false">SUM(AN13:AN108)/4000</f>
        <v>33.47425</v>
      </c>
      <c r="AO109" s="167" t="n">
        <f aca="false">SUM(AO13:AO108)/4000</f>
        <v>33.47425</v>
      </c>
      <c r="AP109" s="167" t="n">
        <f aca="false">SUM(AP13:AP108)/4000</f>
        <v>33.474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474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3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07T07:02:59Z</dcterms:modified>
  <cp:revision>0</cp:revision>
  <dc:subject/>
  <dc:title/>
</cp:coreProperties>
</file>