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91" colorId="64" zoomScale="90" zoomScaleNormal="9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5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5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875</v>
      </c>
      <c r="G5" s="29"/>
      <c r="H5" s="28"/>
      <c r="I5" s="21" t="s">
        <v>9</v>
      </c>
      <c r="J5" s="30" t="n">
        <v>4505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6</v>
      </c>
      <c r="AO27" s="110" t="n">
        <v>1416</v>
      </c>
      <c r="AP27" s="111" t="n">
        <v>14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6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6</v>
      </c>
      <c r="AO28" s="124" t="n">
        <v>1416</v>
      </c>
      <c r="AP28" s="125" t="n">
        <v>141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6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6</v>
      </c>
      <c r="AO29" s="96" t="n">
        <v>1416</v>
      </c>
      <c r="AP29" s="97" t="n">
        <v>14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6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130</v>
      </c>
      <c r="U30" s="108" t="n">
        <v>0</v>
      </c>
      <c r="V30" s="108" t="n">
        <v>0</v>
      </c>
      <c r="W30" s="108" t="n">
        <v>7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321</v>
      </c>
      <c r="AO30" s="110" t="n">
        <v>1321</v>
      </c>
      <c r="AP30" s="111" t="n">
        <v>132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21</v>
      </c>
    </row>
    <row r="31" customFormat="false" ht="15" hidden="false" customHeight="false" outlineLevel="0" collapsed="false">
      <c r="A31" s="102"/>
      <c r="B31" s="103" t="n">
        <v>19</v>
      </c>
      <c r="C31" s="104" t="n">
        <v>601</v>
      </c>
      <c r="D31" s="104" t="n">
        <v>60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731</v>
      </c>
      <c r="L31" s="104" t="n">
        <v>73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0</v>
      </c>
      <c r="T31" s="108" t="n">
        <v>13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251</v>
      </c>
      <c r="AO31" s="110" t="n">
        <v>1251</v>
      </c>
      <c r="AP31" s="111" t="n">
        <v>125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1</v>
      </c>
    </row>
    <row r="32" customFormat="false" ht="15.75" hidden="false" customHeight="false" outlineLevel="0" collapsed="false">
      <c r="A32" s="116"/>
      <c r="B32" s="117" t="n">
        <v>20</v>
      </c>
      <c r="C32" s="118" t="n">
        <v>532</v>
      </c>
      <c r="D32" s="118" t="n">
        <v>53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662</v>
      </c>
      <c r="L32" s="118" t="n">
        <v>66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30</v>
      </c>
      <c r="U32" s="122" t="n">
        <v>0</v>
      </c>
      <c r="V32" s="122" t="n">
        <v>0</v>
      </c>
      <c r="W32" s="122" t="n">
        <v>5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181</v>
      </c>
      <c r="AO32" s="124" t="n">
        <v>1181</v>
      </c>
      <c r="AP32" s="125" t="n">
        <v>118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1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3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181</v>
      </c>
      <c r="AO33" s="96" t="n">
        <v>1181</v>
      </c>
      <c r="AP33" s="97" t="n">
        <v>118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1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13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181</v>
      </c>
      <c r="AO34" s="110" t="n">
        <v>1181</v>
      </c>
      <c r="AP34" s="111" t="n">
        <v>118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1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130</v>
      </c>
      <c r="U35" s="108" t="n">
        <v>0</v>
      </c>
      <c r="V35" s="108" t="n">
        <v>0</v>
      </c>
      <c r="W35" s="108" t="n">
        <v>5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1</v>
      </c>
      <c r="AN35" s="110" t="n">
        <v>1181</v>
      </c>
      <c r="AO35" s="110" t="n">
        <v>1181</v>
      </c>
      <c r="AP35" s="111" t="n">
        <v>118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1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130</v>
      </c>
      <c r="U36" s="122" t="n">
        <v>0</v>
      </c>
      <c r="V36" s="122" t="n">
        <v>0</v>
      </c>
      <c r="W36" s="122" t="n">
        <v>5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1</v>
      </c>
      <c r="AN36" s="124" t="n">
        <v>1181</v>
      </c>
      <c r="AO36" s="124" t="n">
        <v>1181</v>
      </c>
      <c r="AP36" s="125" t="n">
        <v>118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81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13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1</v>
      </c>
      <c r="AN37" s="96" t="n">
        <v>1181</v>
      </c>
      <c r="AO37" s="96" t="n">
        <v>1181</v>
      </c>
      <c r="AP37" s="97" t="n">
        <v>11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1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30</v>
      </c>
      <c r="U38" s="108" t="n">
        <v>0</v>
      </c>
      <c r="V38" s="108" t="n">
        <v>0</v>
      </c>
      <c r="W38" s="108" t="n">
        <v>5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1</v>
      </c>
      <c r="AN38" s="110" t="n">
        <v>1181</v>
      </c>
      <c r="AO38" s="110" t="n">
        <v>1181</v>
      </c>
      <c r="AP38" s="111" t="n">
        <v>118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1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13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1</v>
      </c>
      <c r="AN39" s="110" t="n">
        <v>1181</v>
      </c>
      <c r="AO39" s="110" t="n">
        <v>1181</v>
      </c>
      <c r="AP39" s="111" t="n">
        <v>118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1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13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1</v>
      </c>
      <c r="AN40" s="124" t="n">
        <v>1181</v>
      </c>
      <c r="AO40" s="124" t="n">
        <v>1181</v>
      </c>
      <c r="AP40" s="125" t="n">
        <v>118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1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3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181</v>
      </c>
      <c r="AO41" s="96" t="n">
        <v>1181</v>
      </c>
      <c r="AP41" s="97" t="n">
        <v>118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1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30</v>
      </c>
      <c r="U42" s="108" t="n">
        <v>0</v>
      </c>
      <c r="V42" s="108" t="n">
        <v>0</v>
      </c>
      <c r="W42" s="108" t="n">
        <v>5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181</v>
      </c>
      <c r="AO42" s="110" t="n">
        <v>1181</v>
      </c>
      <c r="AP42" s="111" t="n">
        <v>11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1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3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181</v>
      </c>
      <c r="AO43" s="110" t="n">
        <v>1181</v>
      </c>
      <c r="AP43" s="111" t="n">
        <v>118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1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3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181</v>
      </c>
      <c r="AO44" s="124" t="n">
        <v>1181</v>
      </c>
      <c r="AP44" s="125" t="n">
        <v>118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1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3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81</v>
      </c>
      <c r="AO45" s="96" t="n">
        <v>1181</v>
      </c>
      <c r="AP45" s="97" t="n">
        <v>118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1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3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81</v>
      </c>
      <c r="AO46" s="110" t="n">
        <v>1181</v>
      </c>
      <c r="AP46" s="111" t="n">
        <v>11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1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3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181</v>
      </c>
      <c r="AO47" s="110" t="n">
        <v>1181</v>
      </c>
      <c r="AP47" s="111" t="n">
        <v>118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1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0</v>
      </c>
      <c r="T48" s="122" t="n">
        <v>130</v>
      </c>
      <c r="U48" s="122" t="n">
        <v>0</v>
      </c>
      <c r="V48" s="122" t="n">
        <v>0</v>
      </c>
      <c r="W48" s="122" t="n">
        <v>6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201</v>
      </c>
      <c r="AO48" s="124" t="n">
        <v>1201</v>
      </c>
      <c r="AP48" s="125" t="n">
        <v>12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85</v>
      </c>
      <c r="D49" s="89" t="n">
        <v>48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615</v>
      </c>
      <c r="L49" s="89" t="n">
        <v>61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0</v>
      </c>
      <c r="T49" s="94" t="n">
        <v>13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231</v>
      </c>
      <c r="AO49" s="96" t="n">
        <v>1231</v>
      </c>
      <c r="AP49" s="97" t="n">
        <v>123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1</v>
      </c>
    </row>
    <row r="50" customFormat="false" ht="15" hidden="false" customHeight="false" outlineLevel="0" collapsed="false">
      <c r="A50" s="102"/>
      <c r="B50" s="103" t="n">
        <v>38</v>
      </c>
      <c r="C50" s="104" t="n">
        <v>509</v>
      </c>
      <c r="D50" s="104" t="n">
        <v>509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639</v>
      </c>
      <c r="L50" s="104" t="n">
        <v>63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30</v>
      </c>
      <c r="T50" s="108" t="n">
        <v>13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251</v>
      </c>
      <c r="AO50" s="110" t="n">
        <v>1251</v>
      </c>
      <c r="AP50" s="111" t="n">
        <v>125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1</v>
      </c>
    </row>
    <row r="51" customFormat="false" ht="15" hidden="false" customHeight="false" outlineLevel="0" collapsed="false">
      <c r="A51" s="102"/>
      <c r="B51" s="103" t="n">
        <v>39</v>
      </c>
      <c r="C51" s="104" t="n">
        <v>532</v>
      </c>
      <c r="D51" s="104" t="n">
        <v>53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662</v>
      </c>
      <c r="L51" s="104" t="n">
        <v>66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0</v>
      </c>
      <c r="T51" s="108" t="n">
        <v>130</v>
      </c>
      <c r="U51" s="108" t="n">
        <v>0</v>
      </c>
      <c r="V51" s="108" t="n">
        <v>0</v>
      </c>
      <c r="W51" s="108" t="n">
        <v>7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301</v>
      </c>
      <c r="AO51" s="110" t="n">
        <v>1301</v>
      </c>
      <c r="AP51" s="111" t="n">
        <v>13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1</v>
      </c>
    </row>
    <row r="52" customFormat="false" ht="15.75" hidden="false" customHeight="false" outlineLevel="0" collapsed="false">
      <c r="A52" s="116"/>
      <c r="B52" s="117" t="n">
        <v>40</v>
      </c>
      <c r="C52" s="118" t="n">
        <v>578</v>
      </c>
      <c r="D52" s="118" t="n">
        <v>578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708</v>
      </c>
      <c r="L52" s="118" t="n">
        <v>70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130</v>
      </c>
      <c r="U52" s="122" t="n">
        <v>0</v>
      </c>
      <c r="V52" s="122" t="n">
        <v>0</v>
      </c>
      <c r="W52" s="122" t="n">
        <v>7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321</v>
      </c>
      <c r="AO52" s="124" t="n">
        <v>1321</v>
      </c>
      <c r="AP52" s="125" t="n">
        <v>132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01</v>
      </c>
      <c r="D53" s="89" t="n">
        <v>60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731</v>
      </c>
      <c r="L53" s="89" t="n">
        <v>73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130</v>
      </c>
      <c r="U53" s="94" t="n">
        <v>0</v>
      </c>
      <c r="V53" s="94" t="n">
        <v>0</v>
      </c>
      <c r="W53" s="94" t="n">
        <v>7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361</v>
      </c>
      <c r="AO53" s="96" t="n">
        <v>1361</v>
      </c>
      <c r="AP53" s="97" t="n">
        <v>136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1</v>
      </c>
    </row>
    <row r="54" customFormat="false" ht="15" hidden="false" customHeight="false" outlineLevel="0" collapsed="false">
      <c r="A54" s="102"/>
      <c r="B54" s="103" t="n">
        <v>42</v>
      </c>
      <c r="C54" s="104" t="n">
        <v>647</v>
      </c>
      <c r="D54" s="104" t="n">
        <v>64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777</v>
      </c>
      <c r="L54" s="104" t="n">
        <v>77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5.47925</v>
      </c>
      <c r="D109" s="151" t="n">
        <f aca="false">SUM(D13:D108)/4000</f>
        <v>15.47925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59925</v>
      </c>
      <c r="L109" s="154" t="n">
        <f aca="false">SUM(L13:L108)/4000</f>
        <v>18.59925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4675</v>
      </c>
      <c r="T109" s="160" t="n">
        <f aca="false">SUM(T13:T108)/4000</f>
        <v>3.1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84</v>
      </c>
      <c r="AN109" s="161" t="n">
        <f aca="false">SUM(AN13:AN108)/4000</f>
        <v>32.7715</v>
      </c>
      <c r="AO109" s="161" t="n">
        <f aca="false">SUM(AO13:AO108)/4000</f>
        <v>32.7715</v>
      </c>
      <c r="AP109" s="161" t="n">
        <f aca="false">SUM(AP13:AP108)/4000</f>
        <v>32.77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771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13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1</v>
      </c>
      <c r="AN111" s="122" t="n">
        <f aca="false">MIN(AN13:AN108)</f>
        <v>1181</v>
      </c>
      <c r="AO111" s="122" t="n">
        <f aca="false">MIN(AO13:AO108)</f>
        <v>1181</v>
      </c>
      <c r="AP111" s="122" t="n">
        <f aca="false">MIN(AP13:AP108)</f>
        <v>118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81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09T06:58:54Z</dcterms:modified>
  <cp:revision>0</cp:revision>
  <dc:subject/>
  <dc:title/>
</cp:coreProperties>
</file>