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2.05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7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1"/>
  <sheetViews>
    <sheetView showFormulas="false" showGridLines="true" showRowColHeaders="true" showZeros="true" rightToLeft="false" tabSelected="true" showOutlineSymbols="true" defaultGridColor="true" view="normal" topLeftCell="AF1" colorId="64" zoomScale="90" zoomScaleNormal="90" zoomScalePageLayoutView="100" workbookViewId="0">
      <selection pane="topLeft" activeCell="BJ100" activeCellId="0" sqref="BJ10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5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505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5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75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350</v>
      </c>
      <c r="AN13" s="96" t="n">
        <v>2175</v>
      </c>
      <c r="AO13" s="96" t="n">
        <v>2175</v>
      </c>
      <c r="AP13" s="97" t="n">
        <v>21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2175</v>
      </c>
      <c r="BH13" s="1" t="n">
        <v>540.585</v>
      </c>
      <c r="BI13" s="102" t="n">
        <f aca="false">BH13-AD13</f>
        <v>-0.414999999999964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25</v>
      </c>
      <c r="L14" s="105" t="n">
        <v>825</v>
      </c>
      <c r="M14" s="105" t="n">
        <v>0</v>
      </c>
      <c r="N14" s="105" t="n">
        <v>0</v>
      </c>
      <c r="O14" s="106" t="n">
        <v>0</v>
      </c>
      <c r="P14" s="91"/>
      <c r="Q14" s="107"/>
      <c r="R14" s="108" t="n">
        <v>2</v>
      </c>
      <c r="S14" s="109" t="n">
        <v>695</v>
      </c>
      <c r="T14" s="109" t="n">
        <v>130</v>
      </c>
      <c r="U14" s="109" t="n">
        <v>0</v>
      </c>
      <c r="V14" s="109" t="n">
        <v>0</v>
      </c>
      <c r="W14" s="109" t="n">
        <v>82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6" t="n">
        <v>541</v>
      </c>
      <c r="AE14" s="111" t="n">
        <v>0</v>
      </c>
      <c r="AF14" s="111" t="n">
        <v>0</v>
      </c>
      <c r="AG14" s="111" t="n">
        <v>0</v>
      </c>
      <c r="AH14" s="111" t="n">
        <v>71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1310</v>
      </c>
      <c r="AN14" s="111" t="n">
        <v>2135</v>
      </c>
      <c r="AO14" s="111" t="n">
        <v>2135</v>
      </c>
      <c r="AP14" s="112" t="n">
        <v>213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2135</v>
      </c>
      <c r="BH14" s="1" t="n">
        <v>540.585</v>
      </c>
      <c r="BI14" s="102" t="n">
        <f aca="false">BH14-AD14</f>
        <v>-0.414999999999964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25</v>
      </c>
      <c r="L15" s="105" t="n">
        <v>825</v>
      </c>
      <c r="M15" s="105" t="n">
        <v>0</v>
      </c>
      <c r="N15" s="105" t="n">
        <v>0</v>
      </c>
      <c r="O15" s="106" t="n">
        <v>0</v>
      </c>
      <c r="P15" s="91"/>
      <c r="Q15" s="107"/>
      <c r="R15" s="108" t="n">
        <v>3</v>
      </c>
      <c r="S15" s="109" t="n">
        <v>695</v>
      </c>
      <c r="T15" s="109" t="n">
        <v>130</v>
      </c>
      <c r="U15" s="109" t="n">
        <v>0</v>
      </c>
      <c r="V15" s="109" t="n">
        <v>0</v>
      </c>
      <c r="W15" s="109" t="n">
        <v>82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6" t="n">
        <v>541</v>
      </c>
      <c r="AE15" s="111" t="n">
        <v>0</v>
      </c>
      <c r="AF15" s="111" t="n">
        <v>0</v>
      </c>
      <c r="AG15" s="111" t="n">
        <v>0</v>
      </c>
      <c r="AH15" s="111" t="n">
        <v>664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1255</v>
      </c>
      <c r="AN15" s="111" t="n">
        <v>2080</v>
      </c>
      <c r="AO15" s="111" t="n">
        <v>2080</v>
      </c>
      <c r="AP15" s="112" t="n">
        <v>208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2080</v>
      </c>
      <c r="BH15" s="1" t="n">
        <v>540.585</v>
      </c>
      <c r="BI15" s="102" t="n">
        <f aca="false">BH15-AD15</f>
        <v>-0.414999999999964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25</v>
      </c>
      <c r="L16" s="119" t="n">
        <v>825</v>
      </c>
      <c r="M16" s="119" t="n">
        <v>0</v>
      </c>
      <c r="N16" s="119" t="n">
        <v>0</v>
      </c>
      <c r="O16" s="120" t="n">
        <v>0</v>
      </c>
      <c r="P16" s="91"/>
      <c r="Q16" s="121"/>
      <c r="R16" s="122" t="n">
        <v>4</v>
      </c>
      <c r="S16" s="123" t="n">
        <v>695</v>
      </c>
      <c r="T16" s="123" t="n">
        <v>130</v>
      </c>
      <c r="U16" s="123" t="n">
        <v>0</v>
      </c>
      <c r="V16" s="123" t="n">
        <v>0</v>
      </c>
      <c r="W16" s="123" t="n">
        <v>82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1</v>
      </c>
      <c r="AE16" s="125" t="n">
        <v>0</v>
      </c>
      <c r="AF16" s="125" t="n">
        <v>0</v>
      </c>
      <c r="AG16" s="125" t="n">
        <v>0</v>
      </c>
      <c r="AH16" s="125" t="n">
        <v>619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1210</v>
      </c>
      <c r="AN16" s="125" t="n">
        <v>2035</v>
      </c>
      <c r="AO16" s="125" t="n">
        <v>2035</v>
      </c>
      <c r="AP16" s="126" t="n">
        <v>203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2035</v>
      </c>
      <c r="BH16" s="1" t="n">
        <v>540.585</v>
      </c>
      <c r="BI16" s="102" t="n">
        <f aca="false">BH16-AD16</f>
        <v>-0.414999999999964</v>
      </c>
    </row>
    <row r="17" customFormat="false" ht="15.75" hidden="false" customHeight="false" outlineLevel="0" collapsed="false">
      <c r="A17" s="131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57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170</v>
      </c>
      <c r="AN17" s="96" t="n">
        <v>1995</v>
      </c>
      <c r="AO17" s="96" t="n">
        <v>1995</v>
      </c>
      <c r="AP17" s="97" t="n">
        <v>19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995</v>
      </c>
      <c r="BH17" s="1" t="n">
        <v>540.585</v>
      </c>
      <c r="BI17" s="102" t="n">
        <f aca="false">BH17-AD17</f>
        <v>-0.414999999999964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25</v>
      </c>
      <c r="L18" s="105" t="n">
        <v>825</v>
      </c>
      <c r="M18" s="105" t="n">
        <v>0</v>
      </c>
      <c r="N18" s="105" t="n">
        <v>0</v>
      </c>
      <c r="O18" s="106" t="n">
        <v>0</v>
      </c>
      <c r="P18" s="91"/>
      <c r="Q18" s="107"/>
      <c r="R18" s="108" t="n">
        <v>6</v>
      </c>
      <c r="S18" s="109" t="n">
        <v>695</v>
      </c>
      <c r="T18" s="109" t="n">
        <v>130</v>
      </c>
      <c r="U18" s="109" t="n">
        <v>0</v>
      </c>
      <c r="V18" s="109" t="n">
        <v>0</v>
      </c>
      <c r="W18" s="109" t="n">
        <v>82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1</v>
      </c>
      <c r="AE18" s="111" t="n">
        <v>0</v>
      </c>
      <c r="AF18" s="111" t="n">
        <v>0</v>
      </c>
      <c r="AG18" s="111" t="n">
        <v>0</v>
      </c>
      <c r="AH18" s="111" t="n">
        <v>544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1135</v>
      </c>
      <c r="AN18" s="111" t="n">
        <v>1960</v>
      </c>
      <c r="AO18" s="111" t="n">
        <v>1960</v>
      </c>
      <c r="AP18" s="112" t="n">
        <v>196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960</v>
      </c>
      <c r="BH18" s="1" t="n">
        <v>540.585</v>
      </c>
      <c r="BI18" s="102" t="n">
        <f aca="false">BH18-AD18</f>
        <v>-0.414999999999964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25</v>
      </c>
      <c r="L19" s="105" t="n">
        <v>825</v>
      </c>
      <c r="M19" s="105" t="n">
        <v>0</v>
      </c>
      <c r="N19" s="105" t="n">
        <v>0</v>
      </c>
      <c r="O19" s="106" t="n">
        <v>0</v>
      </c>
      <c r="P19" s="91"/>
      <c r="Q19" s="107"/>
      <c r="R19" s="108" t="n">
        <v>7</v>
      </c>
      <c r="S19" s="109" t="n">
        <v>695</v>
      </c>
      <c r="T19" s="109" t="n">
        <v>130</v>
      </c>
      <c r="U19" s="109" t="n">
        <v>0</v>
      </c>
      <c r="V19" s="109" t="n">
        <v>0</v>
      </c>
      <c r="W19" s="109" t="n">
        <v>82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41</v>
      </c>
      <c r="AE19" s="111" t="n">
        <v>0</v>
      </c>
      <c r="AF19" s="111" t="n">
        <v>0</v>
      </c>
      <c r="AG19" s="111" t="n">
        <v>0</v>
      </c>
      <c r="AH19" s="111" t="n">
        <v>49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1090</v>
      </c>
      <c r="AN19" s="111" t="n">
        <v>1915</v>
      </c>
      <c r="AO19" s="111" t="n">
        <v>1915</v>
      </c>
      <c r="AP19" s="112" t="n">
        <v>1915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915</v>
      </c>
      <c r="BH19" s="1" t="n">
        <v>540.585</v>
      </c>
      <c r="BI19" s="102" t="n">
        <f aca="false">BH19-AD19</f>
        <v>-0.414999999999964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25</v>
      </c>
      <c r="L20" s="119" t="n">
        <v>825</v>
      </c>
      <c r="M20" s="119" t="n">
        <v>0</v>
      </c>
      <c r="N20" s="119" t="n">
        <v>0</v>
      </c>
      <c r="O20" s="120" t="n">
        <v>0</v>
      </c>
      <c r="P20" s="91"/>
      <c r="Q20" s="121"/>
      <c r="R20" s="122" t="n">
        <v>8</v>
      </c>
      <c r="S20" s="123" t="n">
        <v>695</v>
      </c>
      <c r="T20" s="123" t="n">
        <v>130</v>
      </c>
      <c r="U20" s="123" t="n">
        <v>0</v>
      </c>
      <c r="V20" s="123" t="n">
        <v>0</v>
      </c>
      <c r="W20" s="123" t="n">
        <v>82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41</v>
      </c>
      <c r="AE20" s="125" t="n">
        <v>0</v>
      </c>
      <c r="AF20" s="125" t="n">
        <v>0</v>
      </c>
      <c r="AG20" s="125" t="n">
        <v>0</v>
      </c>
      <c r="AH20" s="125" t="n">
        <v>45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1050</v>
      </c>
      <c r="AN20" s="125" t="n">
        <v>1875</v>
      </c>
      <c r="AO20" s="125" t="n">
        <v>1875</v>
      </c>
      <c r="AP20" s="126" t="n">
        <v>1875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875</v>
      </c>
      <c r="BH20" s="1" t="n">
        <v>540.585</v>
      </c>
      <c r="BI20" s="102" t="n">
        <f aca="false">BH20-AD20</f>
        <v>-0.414999999999964</v>
      </c>
    </row>
    <row r="21" customFormat="false" ht="15.75" hidden="false" customHeight="false" outlineLevel="0" collapsed="false">
      <c r="A21" s="131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419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010</v>
      </c>
      <c r="AN21" s="96" t="n">
        <v>1835</v>
      </c>
      <c r="AO21" s="96" t="n">
        <v>1835</v>
      </c>
      <c r="AP21" s="97" t="n">
        <v>18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835</v>
      </c>
      <c r="BH21" s="1" t="n">
        <v>540.585</v>
      </c>
      <c r="BI21" s="102" t="n">
        <f aca="false">BH21-AD21</f>
        <v>-0.414999999999964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25</v>
      </c>
      <c r="L22" s="105" t="n">
        <v>825</v>
      </c>
      <c r="M22" s="105" t="n">
        <v>0</v>
      </c>
      <c r="N22" s="105" t="n">
        <v>0</v>
      </c>
      <c r="O22" s="106" t="n">
        <v>0</v>
      </c>
      <c r="P22" s="91"/>
      <c r="Q22" s="107"/>
      <c r="R22" s="108" t="n">
        <v>10</v>
      </c>
      <c r="S22" s="109" t="n">
        <v>695</v>
      </c>
      <c r="T22" s="109" t="n">
        <v>130</v>
      </c>
      <c r="U22" s="109" t="n">
        <v>0</v>
      </c>
      <c r="V22" s="109" t="n">
        <v>0</v>
      </c>
      <c r="W22" s="109" t="n">
        <v>825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541</v>
      </c>
      <c r="AE22" s="111" t="n">
        <v>0</v>
      </c>
      <c r="AF22" s="111" t="n">
        <v>0</v>
      </c>
      <c r="AG22" s="111" t="n">
        <v>0</v>
      </c>
      <c r="AH22" s="111" t="n">
        <v>379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970</v>
      </c>
      <c r="AN22" s="111" t="n">
        <v>1795</v>
      </c>
      <c r="AO22" s="111" t="n">
        <v>1795</v>
      </c>
      <c r="AP22" s="112" t="n">
        <v>1795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795</v>
      </c>
      <c r="BH22" s="1" t="n">
        <v>540.585</v>
      </c>
      <c r="BI22" s="102" t="n">
        <f aca="false">BH22-AD22</f>
        <v>-0.414999999999964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25</v>
      </c>
      <c r="L23" s="105" t="n">
        <v>825</v>
      </c>
      <c r="M23" s="105" t="n">
        <v>0</v>
      </c>
      <c r="N23" s="105" t="n">
        <v>0</v>
      </c>
      <c r="O23" s="106" t="n">
        <v>0</v>
      </c>
      <c r="P23" s="91"/>
      <c r="Q23" s="107"/>
      <c r="R23" s="108" t="n">
        <v>11</v>
      </c>
      <c r="S23" s="109" t="n">
        <v>695</v>
      </c>
      <c r="T23" s="109" t="n">
        <v>130</v>
      </c>
      <c r="U23" s="109" t="n">
        <v>0</v>
      </c>
      <c r="V23" s="109" t="n">
        <v>0</v>
      </c>
      <c r="W23" s="109" t="n">
        <v>825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541</v>
      </c>
      <c r="AE23" s="111" t="n">
        <v>0</v>
      </c>
      <c r="AF23" s="111" t="n">
        <v>0</v>
      </c>
      <c r="AG23" s="111" t="n">
        <v>0</v>
      </c>
      <c r="AH23" s="111" t="n">
        <v>344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935</v>
      </c>
      <c r="AN23" s="111" t="n">
        <v>1760</v>
      </c>
      <c r="AO23" s="111" t="n">
        <v>1760</v>
      </c>
      <c r="AP23" s="112" t="n">
        <v>176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760</v>
      </c>
      <c r="BH23" s="1" t="n">
        <v>540.585</v>
      </c>
      <c r="BI23" s="102" t="n">
        <f aca="false">BH23-AD23</f>
        <v>-0.414999999999964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25</v>
      </c>
      <c r="L24" s="119" t="n">
        <v>825</v>
      </c>
      <c r="M24" s="119" t="n">
        <v>0</v>
      </c>
      <c r="N24" s="119" t="n">
        <v>0</v>
      </c>
      <c r="O24" s="120" t="n">
        <v>0</v>
      </c>
      <c r="P24" s="91"/>
      <c r="Q24" s="121"/>
      <c r="R24" s="122" t="n">
        <v>12</v>
      </c>
      <c r="S24" s="123" t="n">
        <v>695</v>
      </c>
      <c r="T24" s="123" t="n">
        <v>130</v>
      </c>
      <c r="U24" s="123" t="n">
        <v>0</v>
      </c>
      <c r="V24" s="123" t="n">
        <v>0</v>
      </c>
      <c r="W24" s="123" t="n">
        <v>825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541</v>
      </c>
      <c r="AE24" s="125" t="n">
        <v>0</v>
      </c>
      <c r="AF24" s="125" t="n">
        <v>0</v>
      </c>
      <c r="AG24" s="125" t="n">
        <v>0</v>
      </c>
      <c r="AH24" s="125" t="n">
        <v>324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915</v>
      </c>
      <c r="AN24" s="125" t="n">
        <v>1740</v>
      </c>
      <c r="AO24" s="125" t="n">
        <v>1740</v>
      </c>
      <c r="AP24" s="126" t="n">
        <v>174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740</v>
      </c>
      <c r="BH24" s="1" t="n">
        <v>540.585</v>
      </c>
      <c r="BI24" s="102" t="n">
        <f aca="false">BH24-AD24</f>
        <v>-0.414999999999964</v>
      </c>
    </row>
    <row r="25" customFormat="false" ht="15.75" hidden="false" customHeight="false" outlineLevel="0" collapsed="false">
      <c r="A25" s="131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299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890</v>
      </c>
      <c r="AN25" s="96" t="n">
        <v>1715</v>
      </c>
      <c r="AO25" s="96" t="n">
        <v>1715</v>
      </c>
      <c r="AP25" s="97" t="n">
        <v>17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715</v>
      </c>
      <c r="BH25" s="1" t="n">
        <v>540.585</v>
      </c>
      <c r="BI25" s="102" t="n">
        <f aca="false">BH25-AD25</f>
        <v>-0.414999999999964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25</v>
      </c>
      <c r="L26" s="105" t="n">
        <v>825</v>
      </c>
      <c r="M26" s="105" t="n">
        <v>0</v>
      </c>
      <c r="N26" s="105" t="n">
        <v>0</v>
      </c>
      <c r="O26" s="106" t="n">
        <v>0</v>
      </c>
      <c r="P26" s="91"/>
      <c r="Q26" s="107"/>
      <c r="R26" s="108" t="n">
        <v>14</v>
      </c>
      <c r="S26" s="109" t="n">
        <v>695</v>
      </c>
      <c r="T26" s="109" t="n">
        <v>130</v>
      </c>
      <c r="U26" s="109" t="n">
        <v>0</v>
      </c>
      <c r="V26" s="109" t="n">
        <v>0</v>
      </c>
      <c r="W26" s="109" t="n">
        <v>825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541</v>
      </c>
      <c r="AE26" s="111" t="n">
        <v>0</v>
      </c>
      <c r="AF26" s="111" t="n">
        <v>0</v>
      </c>
      <c r="AG26" s="111" t="n">
        <v>0</v>
      </c>
      <c r="AH26" s="111" t="n">
        <v>284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875</v>
      </c>
      <c r="AN26" s="111" t="n">
        <v>1700</v>
      </c>
      <c r="AO26" s="111" t="n">
        <v>1700</v>
      </c>
      <c r="AP26" s="112" t="n">
        <v>170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700</v>
      </c>
      <c r="BH26" s="1" t="n">
        <v>540.585</v>
      </c>
      <c r="BI26" s="102" t="n">
        <f aca="false">BH26-AD26</f>
        <v>-0.414999999999964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25</v>
      </c>
      <c r="L27" s="105" t="n">
        <v>825</v>
      </c>
      <c r="M27" s="105" t="n">
        <v>0</v>
      </c>
      <c r="N27" s="105" t="n">
        <v>0</v>
      </c>
      <c r="O27" s="106" t="n">
        <v>0</v>
      </c>
      <c r="P27" s="91"/>
      <c r="Q27" s="107"/>
      <c r="R27" s="108" t="n">
        <v>15</v>
      </c>
      <c r="S27" s="109" t="n">
        <v>695</v>
      </c>
      <c r="T27" s="109" t="n">
        <v>130</v>
      </c>
      <c r="U27" s="109" t="n">
        <v>0</v>
      </c>
      <c r="V27" s="109" t="n">
        <v>0</v>
      </c>
      <c r="W27" s="109" t="n">
        <v>825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541</v>
      </c>
      <c r="AE27" s="111" t="n">
        <v>0</v>
      </c>
      <c r="AF27" s="111" t="n">
        <v>0</v>
      </c>
      <c r="AG27" s="111" t="n">
        <v>0</v>
      </c>
      <c r="AH27" s="111" t="n">
        <v>254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845</v>
      </c>
      <c r="AN27" s="111" t="n">
        <v>1670</v>
      </c>
      <c r="AO27" s="111" t="n">
        <v>1670</v>
      </c>
      <c r="AP27" s="112" t="n">
        <v>167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670</v>
      </c>
      <c r="BH27" s="1" t="n">
        <v>540.585</v>
      </c>
      <c r="BI27" s="102" t="n">
        <f aca="false">BH27-AD27</f>
        <v>-0.414999999999964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25</v>
      </c>
      <c r="L28" s="119" t="n">
        <v>825</v>
      </c>
      <c r="M28" s="119" t="n">
        <v>0</v>
      </c>
      <c r="N28" s="119" t="n">
        <v>0</v>
      </c>
      <c r="O28" s="120" t="n">
        <v>0</v>
      </c>
      <c r="P28" s="91"/>
      <c r="Q28" s="121"/>
      <c r="R28" s="122" t="n">
        <v>16</v>
      </c>
      <c r="S28" s="123" t="n">
        <v>695</v>
      </c>
      <c r="T28" s="123" t="n">
        <v>130</v>
      </c>
      <c r="U28" s="123" t="n">
        <v>0</v>
      </c>
      <c r="V28" s="123" t="n">
        <v>0</v>
      </c>
      <c r="W28" s="123" t="n">
        <v>825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541</v>
      </c>
      <c r="AE28" s="125" t="n">
        <v>0</v>
      </c>
      <c r="AF28" s="125" t="n">
        <v>0</v>
      </c>
      <c r="AG28" s="125" t="n">
        <v>0</v>
      </c>
      <c r="AH28" s="125" t="n">
        <v>229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820</v>
      </c>
      <c r="AN28" s="125" t="n">
        <v>1645</v>
      </c>
      <c r="AO28" s="125" t="n">
        <v>1645</v>
      </c>
      <c r="AP28" s="126" t="n">
        <v>1645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645</v>
      </c>
      <c r="BH28" s="1" t="n">
        <v>540.585</v>
      </c>
      <c r="BI28" s="102" t="n">
        <f aca="false">BH28-AD28</f>
        <v>-0.414999999999964</v>
      </c>
    </row>
    <row r="29" customFormat="false" ht="15.75" hidden="false" customHeight="false" outlineLevel="0" collapsed="false">
      <c r="A29" s="131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65</v>
      </c>
      <c r="I29" s="89" t="n">
        <v>0</v>
      </c>
      <c r="J29" s="89" t="n">
        <v>0</v>
      </c>
      <c r="K29" s="89" t="n">
        <v>825</v>
      </c>
      <c r="L29" s="89" t="n">
        <v>76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199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790</v>
      </c>
      <c r="AN29" s="96" t="n">
        <v>1615</v>
      </c>
      <c r="AO29" s="96" t="n">
        <v>1615</v>
      </c>
      <c r="AP29" s="97" t="n">
        <v>16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615</v>
      </c>
      <c r="BH29" s="1" t="n">
        <v>540.585</v>
      </c>
      <c r="BI29" s="102" t="n">
        <f aca="false">BH29-AD29</f>
        <v>-0.414999999999964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0</v>
      </c>
      <c r="F30" s="105" t="n">
        <v>0</v>
      </c>
      <c r="G30" s="105" t="n">
        <v>130</v>
      </c>
      <c r="H30" s="105" t="n">
        <v>65</v>
      </c>
      <c r="I30" s="105" t="n">
        <v>0</v>
      </c>
      <c r="J30" s="105" t="n">
        <v>0</v>
      </c>
      <c r="K30" s="105" t="n">
        <v>825</v>
      </c>
      <c r="L30" s="105" t="n">
        <v>760</v>
      </c>
      <c r="M30" s="105" t="n">
        <v>0</v>
      </c>
      <c r="N30" s="105" t="n">
        <v>0</v>
      </c>
      <c r="O30" s="106" t="n">
        <v>0</v>
      </c>
      <c r="P30" s="91"/>
      <c r="Q30" s="107"/>
      <c r="R30" s="108" t="n">
        <v>18</v>
      </c>
      <c r="S30" s="109" t="n">
        <v>695</v>
      </c>
      <c r="T30" s="109" t="n">
        <v>130</v>
      </c>
      <c r="U30" s="109" t="n">
        <v>0</v>
      </c>
      <c r="V30" s="109" t="n">
        <v>0</v>
      </c>
      <c r="W30" s="109" t="n">
        <v>825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541</v>
      </c>
      <c r="AE30" s="111" t="n">
        <v>0</v>
      </c>
      <c r="AF30" s="111" t="n">
        <v>0</v>
      </c>
      <c r="AG30" s="111" t="n">
        <v>0</v>
      </c>
      <c r="AH30" s="111" t="n">
        <v>184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775</v>
      </c>
      <c r="AN30" s="111" t="n">
        <v>1600</v>
      </c>
      <c r="AO30" s="111" t="n">
        <v>1600</v>
      </c>
      <c r="AP30" s="112" t="n">
        <v>160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600</v>
      </c>
      <c r="BH30" s="1" t="n">
        <v>540.585</v>
      </c>
      <c r="BI30" s="102" t="n">
        <f aca="false">BH30-AD30</f>
        <v>-0.414999999999964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0</v>
      </c>
      <c r="F31" s="105" t="n">
        <v>0</v>
      </c>
      <c r="G31" s="105" t="n">
        <v>130</v>
      </c>
      <c r="H31" s="105" t="n">
        <v>65</v>
      </c>
      <c r="I31" s="105" t="n">
        <v>0</v>
      </c>
      <c r="J31" s="105" t="n">
        <v>0</v>
      </c>
      <c r="K31" s="105" t="n">
        <v>825</v>
      </c>
      <c r="L31" s="105" t="n">
        <v>760</v>
      </c>
      <c r="M31" s="105" t="n">
        <v>0</v>
      </c>
      <c r="N31" s="105" t="n">
        <v>0</v>
      </c>
      <c r="O31" s="106" t="n">
        <v>0</v>
      </c>
      <c r="P31" s="91"/>
      <c r="Q31" s="107"/>
      <c r="R31" s="108" t="n">
        <v>19</v>
      </c>
      <c r="S31" s="109" t="n">
        <v>695</v>
      </c>
      <c r="T31" s="109" t="n">
        <v>130</v>
      </c>
      <c r="U31" s="109" t="n">
        <v>0</v>
      </c>
      <c r="V31" s="109" t="n">
        <v>0</v>
      </c>
      <c r="W31" s="109" t="n">
        <v>825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541</v>
      </c>
      <c r="AE31" s="111" t="n">
        <v>0</v>
      </c>
      <c r="AF31" s="111" t="n">
        <v>0</v>
      </c>
      <c r="AG31" s="111" t="n">
        <v>0</v>
      </c>
      <c r="AH31" s="111" t="n">
        <v>164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755</v>
      </c>
      <c r="AN31" s="111" t="n">
        <v>1580</v>
      </c>
      <c r="AO31" s="111" t="n">
        <v>1580</v>
      </c>
      <c r="AP31" s="112" t="n">
        <v>158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580</v>
      </c>
      <c r="BH31" s="1" t="n">
        <v>540.585</v>
      </c>
      <c r="BI31" s="102" t="n">
        <f aca="false">BH31-AD31</f>
        <v>-0.414999999999964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0</v>
      </c>
      <c r="F32" s="119" t="n">
        <v>0</v>
      </c>
      <c r="G32" s="119" t="n">
        <v>130</v>
      </c>
      <c r="H32" s="119" t="n">
        <v>65</v>
      </c>
      <c r="I32" s="119" t="n">
        <v>0</v>
      </c>
      <c r="J32" s="119" t="n">
        <v>0</v>
      </c>
      <c r="K32" s="119" t="n">
        <v>825</v>
      </c>
      <c r="L32" s="119" t="n">
        <v>760</v>
      </c>
      <c r="M32" s="119" t="n">
        <v>0</v>
      </c>
      <c r="N32" s="119" t="n">
        <v>0</v>
      </c>
      <c r="O32" s="120" t="n">
        <v>0</v>
      </c>
      <c r="P32" s="91"/>
      <c r="Q32" s="121"/>
      <c r="R32" s="122" t="n">
        <v>20</v>
      </c>
      <c r="S32" s="123" t="n">
        <v>695</v>
      </c>
      <c r="T32" s="123" t="n">
        <v>130</v>
      </c>
      <c r="U32" s="123" t="n">
        <v>0</v>
      </c>
      <c r="V32" s="123" t="n">
        <v>0</v>
      </c>
      <c r="W32" s="123" t="n">
        <v>825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541</v>
      </c>
      <c r="AE32" s="125" t="n">
        <v>0</v>
      </c>
      <c r="AF32" s="125" t="n">
        <v>0</v>
      </c>
      <c r="AG32" s="125" t="n">
        <v>0</v>
      </c>
      <c r="AH32" s="125" t="n">
        <v>119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710</v>
      </c>
      <c r="AN32" s="125" t="n">
        <v>1535</v>
      </c>
      <c r="AO32" s="125" t="n">
        <v>1535</v>
      </c>
      <c r="AP32" s="126" t="n">
        <v>1535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535</v>
      </c>
      <c r="BH32" s="1" t="n">
        <v>540.585</v>
      </c>
      <c r="BI32" s="102" t="n">
        <f aca="false">BH32-AD32</f>
        <v>-0.414999999999964</v>
      </c>
    </row>
    <row r="33" customFormat="false" ht="15.75" hidden="false" customHeight="false" outlineLevel="0" collapsed="false">
      <c r="A33" s="131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65</v>
      </c>
      <c r="I33" s="89" t="n">
        <v>0</v>
      </c>
      <c r="J33" s="89" t="n">
        <v>0</v>
      </c>
      <c r="K33" s="89" t="n">
        <v>825</v>
      </c>
      <c r="L33" s="89" t="n">
        <v>76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130</v>
      </c>
      <c r="U33" s="94" t="n">
        <v>0</v>
      </c>
      <c r="V33" s="94" t="n">
        <v>0</v>
      </c>
      <c r="W33" s="94" t="n">
        <v>8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54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645</v>
      </c>
      <c r="AN33" s="96" t="n">
        <v>1470</v>
      </c>
      <c r="AO33" s="96" t="n">
        <v>1470</v>
      </c>
      <c r="AP33" s="97" t="n">
        <v>14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470</v>
      </c>
      <c r="BH33" s="1" t="n">
        <v>540.585</v>
      </c>
      <c r="BI33" s="102" t="n">
        <f aca="false">BH33-AD33</f>
        <v>-0.414999999999964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0</v>
      </c>
      <c r="F34" s="105" t="n">
        <v>0</v>
      </c>
      <c r="G34" s="105" t="n">
        <v>130</v>
      </c>
      <c r="H34" s="105" t="n">
        <v>65</v>
      </c>
      <c r="I34" s="105" t="n">
        <v>0</v>
      </c>
      <c r="J34" s="105" t="n">
        <v>0</v>
      </c>
      <c r="K34" s="105" t="n">
        <v>825</v>
      </c>
      <c r="L34" s="105" t="n">
        <v>760</v>
      </c>
      <c r="M34" s="105" t="n">
        <v>0</v>
      </c>
      <c r="N34" s="105" t="n">
        <v>0</v>
      </c>
      <c r="O34" s="106" t="n">
        <v>0</v>
      </c>
      <c r="P34" s="91"/>
      <c r="Q34" s="107"/>
      <c r="R34" s="108" t="n">
        <v>22</v>
      </c>
      <c r="S34" s="109" t="n">
        <v>695</v>
      </c>
      <c r="T34" s="109" t="n">
        <v>130</v>
      </c>
      <c r="U34" s="109" t="n">
        <v>0</v>
      </c>
      <c r="V34" s="109" t="n">
        <v>0</v>
      </c>
      <c r="W34" s="109" t="n">
        <v>825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541</v>
      </c>
      <c r="AE34" s="111" t="n">
        <v>0</v>
      </c>
      <c r="AF34" s="111" t="n">
        <v>0</v>
      </c>
      <c r="AG34" s="111" t="n">
        <v>0</v>
      </c>
      <c r="AH34" s="111" t="n">
        <v>4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595</v>
      </c>
      <c r="AN34" s="111" t="n">
        <v>1420</v>
      </c>
      <c r="AO34" s="111" t="n">
        <v>1420</v>
      </c>
      <c r="AP34" s="112" t="n">
        <v>142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420</v>
      </c>
      <c r="BH34" s="1" t="n">
        <v>540.585</v>
      </c>
      <c r="BI34" s="102" t="n">
        <f aca="false">BH34-AD34</f>
        <v>-0.414999999999964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0</v>
      </c>
      <c r="F35" s="105" t="n">
        <v>0</v>
      </c>
      <c r="G35" s="105" t="n">
        <v>130</v>
      </c>
      <c r="H35" s="105" t="n">
        <v>65</v>
      </c>
      <c r="I35" s="105" t="n">
        <v>0</v>
      </c>
      <c r="J35" s="105" t="n">
        <v>0</v>
      </c>
      <c r="K35" s="105" t="n">
        <v>825</v>
      </c>
      <c r="L35" s="105" t="n">
        <v>760</v>
      </c>
      <c r="M35" s="105" t="n">
        <v>0</v>
      </c>
      <c r="N35" s="105" t="n">
        <v>0</v>
      </c>
      <c r="O35" s="106" t="n">
        <v>0</v>
      </c>
      <c r="P35" s="91"/>
      <c r="Q35" s="107"/>
      <c r="R35" s="108" t="n">
        <v>23</v>
      </c>
      <c r="S35" s="109" t="n">
        <v>694</v>
      </c>
      <c r="T35" s="109" t="n">
        <v>90</v>
      </c>
      <c r="U35" s="109" t="n">
        <v>0</v>
      </c>
      <c r="V35" s="109" t="n">
        <v>0</v>
      </c>
      <c r="W35" s="109" t="n">
        <v>784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541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591</v>
      </c>
      <c r="AN35" s="111" t="n">
        <v>1375</v>
      </c>
      <c r="AO35" s="111" t="n">
        <v>1375</v>
      </c>
      <c r="AP35" s="112" t="n">
        <v>1375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375</v>
      </c>
      <c r="BH35" s="1" t="n">
        <v>540.585</v>
      </c>
      <c r="BI35" s="102" t="n">
        <f aca="false">BH35-AD35</f>
        <v>-0.414999999999964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0</v>
      </c>
      <c r="F36" s="119" t="n">
        <v>0</v>
      </c>
      <c r="G36" s="119" t="n">
        <v>130</v>
      </c>
      <c r="H36" s="119" t="n">
        <v>65</v>
      </c>
      <c r="I36" s="119" t="n">
        <v>0</v>
      </c>
      <c r="J36" s="119" t="n">
        <v>0</v>
      </c>
      <c r="K36" s="119" t="n">
        <v>825</v>
      </c>
      <c r="L36" s="119" t="n">
        <v>760</v>
      </c>
      <c r="M36" s="119" t="n">
        <v>0</v>
      </c>
      <c r="N36" s="119" t="n">
        <v>0</v>
      </c>
      <c r="O36" s="120" t="n">
        <v>0</v>
      </c>
      <c r="P36" s="91"/>
      <c r="Q36" s="121"/>
      <c r="R36" s="122" t="n">
        <v>24</v>
      </c>
      <c r="S36" s="123" t="n">
        <v>669</v>
      </c>
      <c r="T36" s="123" t="n">
        <v>90</v>
      </c>
      <c r="U36" s="123" t="n">
        <v>0</v>
      </c>
      <c r="V36" s="123" t="n">
        <v>0</v>
      </c>
      <c r="W36" s="123" t="n">
        <v>759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541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591</v>
      </c>
      <c r="AN36" s="125" t="n">
        <v>1350</v>
      </c>
      <c r="AO36" s="125" t="n">
        <v>1350</v>
      </c>
      <c r="AP36" s="126" t="n">
        <v>135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350</v>
      </c>
      <c r="BH36" s="1" t="n">
        <v>540.585</v>
      </c>
      <c r="BI36" s="102" t="n">
        <f aca="false">BH36-AD36</f>
        <v>-0.414999999999964</v>
      </c>
    </row>
    <row r="37" customFormat="false" ht="15.75" hidden="false" customHeight="false" outlineLevel="0" collapsed="false">
      <c r="A37" s="131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65</v>
      </c>
      <c r="I37" s="89" t="n">
        <v>0</v>
      </c>
      <c r="J37" s="89" t="n">
        <v>0</v>
      </c>
      <c r="K37" s="89" t="n">
        <v>825</v>
      </c>
      <c r="L37" s="89" t="n">
        <v>76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69</v>
      </c>
      <c r="T37" s="94" t="n">
        <v>90</v>
      </c>
      <c r="U37" s="94" t="n">
        <v>0</v>
      </c>
      <c r="V37" s="94" t="n">
        <v>0</v>
      </c>
      <c r="W37" s="94" t="n">
        <v>75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1</v>
      </c>
      <c r="AN37" s="96" t="n">
        <v>1350</v>
      </c>
      <c r="AO37" s="96" t="n">
        <v>1350</v>
      </c>
      <c r="AP37" s="97" t="n">
        <v>13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350</v>
      </c>
      <c r="BH37" s="1" t="n">
        <v>540.585</v>
      </c>
      <c r="BI37" s="102" t="n">
        <f aca="false">BH37-AD37</f>
        <v>-0.414999999999964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0</v>
      </c>
      <c r="F38" s="105" t="n">
        <v>0</v>
      </c>
      <c r="G38" s="105" t="n">
        <v>130</v>
      </c>
      <c r="H38" s="105" t="n">
        <v>65</v>
      </c>
      <c r="I38" s="105" t="n">
        <v>0</v>
      </c>
      <c r="J38" s="105" t="n">
        <v>0</v>
      </c>
      <c r="K38" s="105" t="n">
        <v>825</v>
      </c>
      <c r="L38" s="105" t="n">
        <v>760</v>
      </c>
      <c r="M38" s="105" t="n">
        <v>0</v>
      </c>
      <c r="N38" s="105" t="n">
        <v>0</v>
      </c>
      <c r="O38" s="106" t="n">
        <v>0</v>
      </c>
      <c r="P38" s="91"/>
      <c r="Q38" s="107"/>
      <c r="R38" s="108" t="n">
        <v>26</v>
      </c>
      <c r="S38" s="109" t="n">
        <v>689</v>
      </c>
      <c r="T38" s="109" t="n">
        <v>90</v>
      </c>
      <c r="U38" s="109" t="n">
        <v>0</v>
      </c>
      <c r="V38" s="109" t="n">
        <v>0</v>
      </c>
      <c r="W38" s="109" t="n">
        <v>779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541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591</v>
      </c>
      <c r="AN38" s="111" t="n">
        <v>1370</v>
      </c>
      <c r="AO38" s="111" t="n">
        <v>1370</v>
      </c>
      <c r="AP38" s="112" t="n">
        <v>137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370</v>
      </c>
      <c r="BH38" s="1" t="n">
        <v>540.585</v>
      </c>
      <c r="BI38" s="102" t="n">
        <f aca="false">BH38-AD38</f>
        <v>-0.414999999999964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0</v>
      </c>
      <c r="F39" s="105" t="n">
        <v>0</v>
      </c>
      <c r="G39" s="105" t="n">
        <v>130</v>
      </c>
      <c r="H39" s="105" t="n">
        <v>65</v>
      </c>
      <c r="I39" s="105" t="n">
        <v>0</v>
      </c>
      <c r="J39" s="105" t="n">
        <v>0</v>
      </c>
      <c r="K39" s="105" t="n">
        <v>825</v>
      </c>
      <c r="L39" s="105" t="n">
        <v>760</v>
      </c>
      <c r="M39" s="105" t="n">
        <v>0</v>
      </c>
      <c r="N39" s="105" t="n">
        <v>0</v>
      </c>
      <c r="O39" s="106" t="n">
        <v>0</v>
      </c>
      <c r="P39" s="91"/>
      <c r="Q39" s="107"/>
      <c r="R39" s="108" t="n">
        <v>27</v>
      </c>
      <c r="S39" s="109" t="n">
        <v>695</v>
      </c>
      <c r="T39" s="109" t="n">
        <v>99</v>
      </c>
      <c r="U39" s="109" t="n">
        <v>0</v>
      </c>
      <c r="V39" s="109" t="n">
        <v>0</v>
      </c>
      <c r="W39" s="109" t="n">
        <v>794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541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591</v>
      </c>
      <c r="AN39" s="111" t="n">
        <v>1385</v>
      </c>
      <c r="AO39" s="111" t="n">
        <v>1385</v>
      </c>
      <c r="AP39" s="112" t="n">
        <v>138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385</v>
      </c>
      <c r="BH39" s="1" t="n">
        <v>540.585</v>
      </c>
      <c r="BI39" s="102" t="n">
        <f aca="false">BH39-AD39</f>
        <v>-0.414999999999964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0</v>
      </c>
      <c r="F40" s="119" t="n">
        <v>0</v>
      </c>
      <c r="G40" s="119" t="n">
        <v>130</v>
      </c>
      <c r="H40" s="119" t="n">
        <v>65</v>
      </c>
      <c r="I40" s="119" t="n">
        <v>0</v>
      </c>
      <c r="J40" s="119" t="n">
        <v>0</v>
      </c>
      <c r="K40" s="119" t="n">
        <v>825</v>
      </c>
      <c r="L40" s="119" t="n">
        <v>760</v>
      </c>
      <c r="M40" s="119" t="n">
        <v>0</v>
      </c>
      <c r="N40" s="119" t="n">
        <v>0</v>
      </c>
      <c r="O40" s="120" t="n">
        <v>0</v>
      </c>
      <c r="P40" s="91"/>
      <c r="Q40" s="121"/>
      <c r="R40" s="132" t="n">
        <v>28</v>
      </c>
      <c r="S40" s="123" t="n">
        <v>695</v>
      </c>
      <c r="T40" s="123" t="n">
        <v>124</v>
      </c>
      <c r="U40" s="123" t="n">
        <v>0</v>
      </c>
      <c r="V40" s="123" t="n">
        <v>0</v>
      </c>
      <c r="W40" s="123" t="n">
        <v>819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541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591</v>
      </c>
      <c r="AN40" s="125" t="n">
        <v>1410</v>
      </c>
      <c r="AO40" s="125" t="n">
        <v>1410</v>
      </c>
      <c r="AP40" s="126" t="n">
        <v>141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410</v>
      </c>
      <c r="BH40" s="1" t="n">
        <v>540.585</v>
      </c>
      <c r="BI40" s="102" t="n">
        <f aca="false">BH40-AD40</f>
        <v>-0.414999999999964</v>
      </c>
    </row>
    <row r="41" customFormat="false" ht="15.75" hidden="false" customHeight="false" outlineLevel="0" collapsed="false">
      <c r="A41" s="131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129</v>
      </c>
      <c r="U41" s="94" t="n">
        <v>0</v>
      </c>
      <c r="V41" s="94" t="n">
        <v>0</v>
      </c>
      <c r="W41" s="94" t="n">
        <v>82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1415</v>
      </c>
      <c r="AO41" s="96" t="n">
        <v>1415</v>
      </c>
      <c r="AP41" s="97" t="n">
        <v>14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415</v>
      </c>
      <c r="BH41" s="1" t="n">
        <v>540.585</v>
      </c>
      <c r="BI41" s="102" t="n">
        <f aca="false">BH41-AD41</f>
        <v>-0.414999999999964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25</v>
      </c>
      <c r="L42" s="105" t="n">
        <v>825</v>
      </c>
      <c r="M42" s="105" t="n">
        <v>0</v>
      </c>
      <c r="N42" s="105" t="n">
        <v>0</v>
      </c>
      <c r="O42" s="106" t="n">
        <v>0</v>
      </c>
      <c r="P42" s="91"/>
      <c r="Q42" s="107"/>
      <c r="R42" s="108" t="n">
        <v>30</v>
      </c>
      <c r="S42" s="109" t="n">
        <v>695</v>
      </c>
      <c r="T42" s="109" t="n">
        <v>130</v>
      </c>
      <c r="U42" s="109" t="n">
        <v>0</v>
      </c>
      <c r="V42" s="109" t="n">
        <v>0</v>
      </c>
      <c r="W42" s="109" t="n">
        <v>825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541</v>
      </c>
      <c r="AE42" s="111" t="n">
        <v>0</v>
      </c>
      <c r="AF42" s="111" t="n">
        <v>0</v>
      </c>
      <c r="AG42" s="111" t="n">
        <v>0</v>
      </c>
      <c r="AH42" s="111" t="n">
        <v>19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610</v>
      </c>
      <c r="AN42" s="111" t="n">
        <v>1435</v>
      </c>
      <c r="AO42" s="111" t="n">
        <v>1435</v>
      </c>
      <c r="AP42" s="112" t="n">
        <v>143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435</v>
      </c>
      <c r="BH42" s="1" t="n">
        <v>540.585</v>
      </c>
      <c r="BI42" s="102" t="n">
        <f aca="false">BH42-AD42</f>
        <v>-0.414999999999964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25</v>
      </c>
      <c r="L43" s="105" t="n">
        <v>825</v>
      </c>
      <c r="M43" s="105" t="n">
        <v>0</v>
      </c>
      <c r="N43" s="105" t="n">
        <v>0</v>
      </c>
      <c r="O43" s="106" t="n">
        <v>0</v>
      </c>
      <c r="P43" s="91"/>
      <c r="Q43" s="107"/>
      <c r="R43" s="108" t="n">
        <v>31</v>
      </c>
      <c r="S43" s="109" t="n">
        <v>695</v>
      </c>
      <c r="T43" s="109" t="n">
        <v>130</v>
      </c>
      <c r="U43" s="109" t="n">
        <v>0</v>
      </c>
      <c r="V43" s="109" t="n">
        <v>0</v>
      </c>
      <c r="W43" s="109" t="n">
        <v>825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541</v>
      </c>
      <c r="AE43" s="111" t="n">
        <v>0</v>
      </c>
      <c r="AF43" s="111" t="n">
        <v>0</v>
      </c>
      <c r="AG43" s="111" t="n">
        <v>0</v>
      </c>
      <c r="AH43" s="111" t="n">
        <v>29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620</v>
      </c>
      <c r="AN43" s="111" t="n">
        <v>1445</v>
      </c>
      <c r="AO43" s="111" t="n">
        <v>1445</v>
      </c>
      <c r="AP43" s="112" t="n">
        <v>1445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445</v>
      </c>
      <c r="BH43" s="1" t="n">
        <v>540.585</v>
      </c>
      <c r="BI43" s="102" t="n">
        <f aca="false">BH43-AD43</f>
        <v>-0.414999999999964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25</v>
      </c>
      <c r="L44" s="119" t="n">
        <v>825</v>
      </c>
      <c r="M44" s="119" t="n">
        <v>0</v>
      </c>
      <c r="N44" s="119" t="n">
        <v>0</v>
      </c>
      <c r="O44" s="120" t="n">
        <v>0</v>
      </c>
      <c r="P44" s="91"/>
      <c r="Q44" s="121"/>
      <c r="R44" s="122" t="n">
        <v>32</v>
      </c>
      <c r="S44" s="123" t="n">
        <v>695</v>
      </c>
      <c r="T44" s="123" t="n">
        <v>130</v>
      </c>
      <c r="U44" s="123" t="n">
        <v>0</v>
      </c>
      <c r="V44" s="123" t="n">
        <v>0</v>
      </c>
      <c r="W44" s="123" t="n">
        <v>825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541</v>
      </c>
      <c r="AE44" s="125" t="n">
        <v>0</v>
      </c>
      <c r="AF44" s="125" t="n">
        <v>0</v>
      </c>
      <c r="AG44" s="125" t="n">
        <v>0</v>
      </c>
      <c r="AH44" s="125" t="n">
        <v>39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630</v>
      </c>
      <c r="AN44" s="125" t="n">
        <v>1455</v>
      </c>
      <c r="AO44" s="125" t="n">
        <v>1455</v>
      </c>
      <c r="AP44" s="126" t="n">
        <v>1455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455</v>
      </c>
      <c r="BH44" s="1" t="n">
        <v>540.585</v>
      </c>
      <c r="BI44" s="102" t="n">
        <f aca="false">BH44-AD44</f>
        <v>-0.414999999999964</v>
      </c>
    </row>
    <row r="45" customFormat="false" ht="15.75" hidden="false" customHeight="false" outlineLevel="0" collapsed="false">
      <c r="A45" s="131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130</v>
      </c>
      <c r="U45" s="94" t="n">
        <v>0</v>
      </c>
      <c r="V45" s="94" t="n">
        <v>0</v>
      </c>
      <c r="W45" s="94" t="n">
        <v>8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5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45</v>
      </c>
      <c r="AN45" s="96" t="n">
        <v>1470</v>
      </c>
      <c r="AO45" s="96" t="n">
        <v>1470</v>
      </c>
      <c r="AP45" s="97" t="n">
        <v>14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70</v>
      </c>
      <c r="BH45" s="1" t="n">
        <v>540.585</v>
      </c>
      <c r="BI45" s="102" t="n">
        <f aca="false">BH45-AD45</f>
        <v>-0.414999999999964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25</v>
      </c>
      <c r="L46" s="105" t="n">
        <v>825</v>
      </c>
      <c r="M46" s="105" t="n">
        <v>0</v>
      </c>
      <c r="N46" s="105" t="n">
        <v>0</v>
      </c>
      <c r="O46" s="106" t="n">
        <v>0</v>
      </c>
      <c r="P46" s="91"/>
      <c r="Q46" s="107"/>
      <c r="R46" s="108" t="n">
        <v>34</v>
      </c>
      <c r="S46" s="109" t="n">
        <v>695</v>
      </c>
      <c r="T46" s="109" t="n">
        <v>130</v>
      </c>
      <c r="U46" s="109" t="n">
        <v>0</v>
      </c>
      <c r="V46" s="109" t="n">
        <v>0</v>
      </c>
      <c r="W46" s="109" t="n">
        <v>825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541</v>
      </c>
      <c r="AE46" s="111" t="n">
        <v>0</v>
      </c>
      <c r="AF46" s="111" t="n">
        <v>0</v>
      </c>
      <c r="AG46" s="111" t="n">
        <v>0</v>
      </c>
      <c r="AH46" s="111" t="n">
        <v>74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665</v>
      </c>
      <c r="AN46" s="111" t="n">
        <v>1490</v>
      </c>
      <c r="AO46" s="111" t="n">
        <v>1490</v>
      </c>
      <c r="AP46" s="112" t="n">
        <v>149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490</v>
      </c>
      <c r="BH46" s="1" t="n">
        <v>540.585</v>
      </c>
      <c r="BI46" s="102" t="n">
        <f aca="false">BH46-AD46</f>
        <v>-0.414999999999964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25</v>
      </c>
      <c r="L47" s="105" t="n">
        <v>825</v>
      </c>
      <c r="M47" s="105" t="n">
        <v>0</v>
      </c>
      <c r="N47" s="105" t="n">
        <v>0</v>
      </c>
      <c r="O47" s="106" t="n">
        <v>0</v>
      </c>
      <c r="P47" s="91"/>
      <c r="Q47" s="107"/>
      <c r="R47" s="108" t="n">
        <v>35</v>
      </c>
      <c r="S47" s="109" t="n">
        <v>695</v>
      </c>
      <c r="T47" s="109" t="n">
        <v>130</v>
      </c>
      <c r="U47" s="109" t="n">
        <v>0</v>
      </c>
      <c r="V47" s="109" t="n">
        <v>0</v>
      </c>
      <c r="W47" s="109" t="n">
        <v>825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541</v>
      </c>
      <c r="AE47" s="111" t="n">
        <v>0</v>
      </c>
      <c r="AF47" s="111" t="n">
        <v>0</v>
      </c>
      <c r="AG47" s="111" t="n">
        <v>0</v>
      </c>
      <c r="AH47" s="111" t="n">
        <v>109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700</v>
      </c>
      <c r="AN47" s="111" t="n">
        <v>1525</v>
      </c>
      <c r="AO47" s="111" t="n">
        <v>1525</v>
      </c>
      <c r="AP47" s="112" t="n">
        <v>1525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525</v>
      </c>
      <c r="BH47" s="1" t="n">
        <v>540.585</v>
      </c>
      <c r="BI47" s="102" t="n">
        <f aca="false">BH47-AD47</f>
        <v>-0.414999999999964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25</v>
      </c>
      <c r="L48" s="119" t="n">
        <v>825</v>
      </c>
      <c r="M48" s="119" t="n">
        <v>0</v>
      </c>
      <c r="N48" s="119" t="n">
        <v>0</v>
      </c>
      <c r="O48" s="120" t="n">
        <v>0</v>
      </c>
      <c r="P48" s="91"/>
      <c r="Q48" s="121"/>
      <c r="R48" s="122" t="n">
        <v>36</v>
      </c>
      <c r="S48" s="123" t="n">
        <v>695</v>
      </c>
      <c r="T48" s="123" t="n">
        <v>130</v>
      </c>
      <c r="U48" s="123" t="n">
        <v>0</v>
      </c>
      <c r="V48" s="123" t="n">
        <v>0</v>
      </c>
      <c r="W48" s="123" t="n">
        <v>825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541</v>
      </c>
      <c r="AE48" s="125" t="n">
        <v>0</v>
      </c>
      <c r="AF48" s="125" t="n">
        <v>0</v>
      </c>
      <c r="AG48" s="125" t="n">
        <v>0</v>
      </c>
      <c r="AH48" s="125" t="n">
        <v>149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740</v>
      </c>
      <c r="AN48" s="125" t="n">
        <v>1565</v>
      </c>
      <c r="AO48" s="125" t="n">
        <v>1565</v>
      </c>
      <c r="AP48" s="126" t="n">
        <v>156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565</v>
      </c>
      <c r="BH48" s="1" t="n">
        <v>540.585</v>
      </c>
      <c r="BI48" s="102" t="n">
        <f aca="false">BH48-AD48</f>
        <v>-0.414999999999964</v>
      </c>
    </row>
    <row r="49" customFormat="false" ht="15.75" hidden="false" customHeight="false" outlineLevel="0" collapsed="false">
      <c r="A49" s="131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5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50</v>
      </c>
      <c r="AN49" s="96" t="n">
        <v>1575</v>
      </c>
      <c r="AO49" s="96" t="n">
        <v>1575</v>
      </c>
      <c r="AP49" s="97" t="n">
        <v>15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75</v>
      </c>
      <c r="BH49" s="1" t="n">
        <v>540.585</v>
      </c>
      <c r="BI49" s="102" t="n">
        <f aca="false">BH49-AD49</f>
        <v>-0.414999999999964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25</v>
      </c>
      <c r="L50" s="105" t="n">
        <v>825</v>
      </c>
      <c r="M50" s="105" t="n">
        <v>0</v>
      </c>
      <c r="N50" s="105" t="n">
        <v>0</v>
      </c>
      <c r="O50" s="106" t="n">
        <v>0</v>
      </c>
      <c r="P50" s="91"/>
      <c r="Q50" s="107"/>
      <c r="R50" s="108" t="n">
        <v>38</v>
      </c>
      <c r="S50" s="109" t="n">
        <v>695</v>
      </c>
      <c r="T50" s="109" t="n">
        <v>130</v>
      </c>
      <c r="U50" s="109" t="n">
        <v>0</v>
      </c>
      <c r="V50" s="109" t="n">
        <v>0</v>
      </c>
      <c r="W50" s="109" t="n">
        <v>825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541</v>
      </c>
      <c r="AE50" s="111" t="n">
        <v>0</v>
      </c>
      <c r="AF50" s="111" t="n">
        <v>0</v>
      </c>
      <c r="AG50" s="111" t="n">
        <v>0</v>
      </c>
      <c r="AH50" s="111" t="n">
        <v>19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790</v>
      </c>
      <c r="AN50" s="111" t="n">
        <v>1615</v>
      </c>
      <c r="AO50" s="111" t="n">
        <v>1615</v>
      </c>
      <c r="AP50" s="112" t="n">
        <v>1615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615</v>
      </c>
      <c r="BH50" s="1" t="n">
        <v>540.585</v>
      </c>
      <c r="BI50" s="102" t="n">
        <f aca="false">BH50-AD50</f>
        <v>-0.414999999999964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25</v>
      </c>
      <c r="L51" s="105" t="n">
        <v>825</v>
      </c>
      <c r="M51" s="105" t="n">
        <v>0</v>
      </c>
      <c r="N51" s="105" t="n">
        <v>0</v>
      </c>
      <c r="O51" s="106" t="n">
        <v>0</v>
      </c>
      <c r="P51" s="91"/>
      <c r="Q51" s="107"/>
      <c r="R51" s="108" t="n">
        <v>39</v>
      </c>
      <c r="S51" s="109" t="n">
        <v>695</v>
      </c>
      <c r="T51" s="109" t="n">
        <v>130</v>
      </c>
      <c r="U51" s="109" t="n">
        <v>0</v>
      </c>
      <c r="V51" s="109" t="n">
        <v>0</v>
      </c>
      <c r="W51" s="109" t="n">
        <v>82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41</v>
      </c>
      <c r="AE51" s="111" t="n">
        <v>0</v>
      </c>
      <c r="AF51" s="111" t="n">
        <v>0</v>
      </c>
      <c r="AG51" s="111" t="n">
        <v>0</v>
      </c>
      <c r="AH51" s="111" t="n">
        <v>224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815</v>
      </c>
      <c r="AN51" s="111" t="n">
        <v>1640</v>
      </c>
      <c r="AO51" s="111" t="n">
        <v>1640</v>
      </c>
      <c r="AP51" s="112" t="n">
        <v>164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640</v>
      </c>
      <c r="BH51" s="1" t="n">
        <v>540.585</v>
      </c>
      <c r="BI51" s="102" t="n">
        <f aca="false">BH51-AD51</f>
        <v>-0.414999999999964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25</v>
      </c>
      <c r="L52" s="119" t="n">
        <v>825</v>
      </c>
      <c r="M52" s="119" t="n">
        <v>0</v>
      </c>
      <c r="N52" s="119" t="n">
        <v>0</v>
      </c>
      <c r="O52" s="120" t="n">
        <v>0</v>
      </c>
      <c r="P52" s="91"/>
      <c r="Q52" s="121"/>
      <c r="R52" s="122" t="n">
        <v>40</v>
      </c>
      <c r="S52" s="123" t="n">
        <v>695</v>
      </c>
      <c r="T52" s="123" t="n">
        <v>130</v>
      </c>
      <c r="U52" s="123" t="n">
        <v>0</v>
      </c>
      <c r="V52" s="123" t="n">
        <v>0</v>
      </c>
      <c r="W52" s="123" t="n">
        <v>82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41</v>
      </c>
      <c r="AE52" s="125" t="n">
        <v>0</v>
      </c>
      <c r="AF52" s="125" t="n">
        <v>0</v>
      </c>
      <c r="AG52" s="125" t="n">
        <v>0</v>
      </c>
      <c r="AH52" s="125" t="n">
        <v>264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855</v>
      </c>
      <c r="AN52" s="125" t="n">
        <v>1680</v>
      </c>
      <c r="AO52" s="125" t="n">
        <v>1680</v>
      </c>
      <c r="AP52" s="126" t="n">
        <v>168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680</v>
      </c>
      <c r="BH52" s="1" t="n">
        <v>540.585</v>
      </c>
      <c r="BI52" s="102" t="n">
        <f aca="false">BH52-AD52</f>
        <v>-0.414999999999964</v>
      </c>
    </row>
    <row r="53" customFormat="false" ht="15.75" hidden="false" customHeight="false" outlineLevel="0" collapsed="false">
      <c r="A53" s="131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30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95</v>
      </c>
      <c r="AN53" s="96" t="n">
        <v>1720</v>
      </c>
      <c r="AO53" s="96" t="n">
        <v>1720</v>
      </c>
      <c r="AP53" s="97" t="n">
        <v>17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720</v>
      </c>
      <c r="BH53" s="1" t="n">
        <v>540.585</v>
      </c>
      <c r="BI53" s="102" t="n">
        <f aca="false">BH53-AD53</f>
        <v>-0.414999999999964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25</v>
      </c>
      <c r="L54" s="105" t="n">
        <v>825</v>
      </c>
      <c r="M54" s="105" t="n">
        <v>0</v>
      </c>
      <c r="N54" s="105" t="n">
        <v>0</v>
      </c>
      <c r="O54" s="106" t="n">
        <v>0</v>
      </c>
      <c r="P54" s="91"/>
      <c r="Q54" s="107"/>
      <c r="R54" s="108" t="n">
        <v>42</v>
      </c>
      <c r="S54" s="109" t="n">
        <v>695</v>
      </c>
      <c r="T54" s="109" t="n">
        <v>130</v>
      </c>
      <c r="U54" s="109" t="n">
        <v>0</v>
      </c>
      <c r="V54" s="109" t="n">
        <v>0</v>
      </c>
      <c r="W54" s="109" t="n">
        <v>825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1</v>
      </c>
      <c r="AE54" s="111" t="n">
        <v>0</v>
      </c>
      <c r="AF54" s="111" t="n">
        <v>0</v>
      </c>
      <c r="AG54" s="111" t="n">
        <v>0</v>
      </c>
      <c r="AH54" s="111" t="n">
        <v>344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935</v>
      </c>
      <c r="AN54" s="111" t="n">
        <v>1760</v>
      </c>
      <c r="AO54" s="111" t="n">
        <v>1760</v>
      </c>
      <c r="AP54" s="112" t="n">
        <v>176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760</v>
      </c>
      <c r="BH54" s="1" t="n">
        <v>540.585</v>
      </c>
      <c r="BI54" s="102" t="n">
        <f aca="false">BH54-AD54</f>
        <v>-0.414999999999964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25</v>
      </c>
      <c r="L55" s="105" t="n">
        <v>825</v>
      </c>
      <c r="M55" s="105" t="n">
        <v>0</v>
      </c>
      <c r="N55" s="105" t="n">
        <v>0</v>
      </c>
      <c r="O55" s="106" t="n">
        <v>0</v>
      </c>
      <c r="P55" s="91"/>
      <c r="Q55" s="107"/>
      <c r="R55" s="108" t="n">
        <v>43</v>
      </c>
      <c r="S55" s="109" t="n">
        <v>695</v>
      </c>
      <c r="T55" s="109" t="n">
        <v>130</v>
      </c>
      <c r="U55" s="109" t="n">
        <v>0</v>
      </c>
      <c r="V55" s="109" t="n">
        <v>0</v>
      </c>
      <c r="W55" s="109" t="n">
        <v>82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1</v>
      </c>
      <c r="AE55" s="111" t="n">
        <v>0</v>
      </c>
      <c r="AF55" s="111" t="n">
        <v>0</v>
      </c>
      <c r="AG55" s="111" t="n">
        <v>0</v>
      </c>
      <c r="AH55" s="111" t="n">
        <v>384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975</v>
      </c>
      <c r="AN55" s="111" t="n">
        <v>1800</v>
      </c>
      <c r="AO55" s="111" t="n">
        <v>1800</v>
      </c>
      <c r="AP55" s="112" t="n">
        <v>180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800</v>
      </c>
      <c r="BH55" s="1" t="n">
        <v>540.585</v>
      </c>
      <c r="BI55" s="102" t="n">
        <f aca="false">BH55-AD55</f>
        <v>-0.414999999999964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25</v>
      </c>
      <c r="L56" s="119" t="n">
        <v>825</v>
      </c>
      <c r="M56" s="119" t="n">
        <v>0</v>
      </c>
      <c r="N56" s="119" t="n">
        <v>0</v>
      </c>
      <c r="O56" s="120" t="n">
        <v>0</v>
      </c>
      <c r="P56" s="91"/>
      <c r="Q56" s="121"/>
      <c r="R56" s="122" t="n">
        <v>44</v>
      </c>
      <c r="S56" s="123" t="n">
        <v>695</v>
      </c>
      <c r="T56" s="123" t="n">
        <v>130</v>
      </c>
      <c r="U56" s="123" t="n">
        <v>0</v>
      </c>
      <c r="V56" s="123" t="n">
        <v>0</v>
      </c>
      <c r="W56" s="123" t="n">
        <v>82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1</v>
      </c>
      <c r="AE56" s="125" t="n">
        <v>0</v>
      </c>
      <c r="AF56" s="125" t="n">
        <v>0</v>
      </c>
      <c r="AG56" s="125" t="n">
        <v>0</v>
      </c>
      <c r="AH56" s="125" t="n">
        <v>424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1015</v>
      </c>
      <c r="AN56" s="125" t="n">
        <v>1840</v>
      </c>
      <c r="AO56" s="125" t="n">
        <v>1840</v>
      </c>
      <c r="AP56" s="126" t="n">
        <v>184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840</v>
      </c>
      <c r="BH56" s="1" t="n">
        <v>540.585</v>
      </c>
      <c r="BI56" s="102" t="n">
        <f aca="false">BH56-AD56</f>
        <v>-0.414999999999964</v>
      </c>
    </row>
    <row r="57" customFormat="false" ht="15.75" hidden="false" customHeight="false" outlineLevel="0" collapsed="false">
      <c r="A57" s="131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46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1055</v>
      </c>
      <c r="AN57" s="96" t="n">
        <v>1880</v>
      </c>
      <c r="AO57" s="96" t="n">
        <v>1880</v>
      </c>
      <c r="AP57" s="97" t="n">
        <v>18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880</v>
      </c>
      <c r="BH57" s="1" t="n">
        <v>540.585</v>
      </c>
      <c r="BI57" s="102" t="n">
        <f aca="false">BH57-AD57</f>
        <v>-0.414999999999964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25</v>
      </c>
      <c r="L58" s="105" t="n">
        <v>825</v>
      </c>
      <c r="M58" s="105" t="n">
        <v>0</v>
      </c>
      <c r="N58" s="105" t="n">
        <v>0</v>
      </c>
      <c r="O58" s="106" t="n">
        <v>0</v>
      </c>
      <c r="P58" s="91"/>
      <c r="Q58" s="107"/>
      <c r="R58" s="108" t="n">
        <v>46</v>
      </c>
      <c r="S58" s="109" t="n">
        <v>695</v>
      </c>
      <c r="T58" s="109" t="n">
        <v>130</v>
      </c>
      <c r="U58" s="109" t="n">
        <v>0</v>
      </c>
      <c r="V58" s="109" t="n">
        <v>0</v>
      </c>
      <c r="W58" s="109" t="n">
        <v>82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1</v>
      </c>
      <c r="AE58" s="111" t="n">
        <v>0</v>
      </c>
      <c r="AF58" s="111" t="n">
        <v>0</v>
      </c>
      <c r="AG58" s="111" t="n">
        <v>0</v>
      </c>
      <c r="AH58" s="111" t="n">
        <v>504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1095</v>
      </c>
      <c r="AN58" s="111" t="n">
        <v>1920</v>
      </c>
      <c r="AO58" s="111" t="n">
        <v>1920</v>
      </c>
      <c r="AP58" s="112" t="n">
        <v>192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920</v>
      </c>
      <c r="BH58" s="1" t="n">
        <v>540.585</v>
      </c>
      <c r="BI58" s="102" t="n">
        <f aca="false">BH58-AD58</f>
        <v>-0.414999999999964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25</v>
      </c>
      <c r="L59" s="105" t="n">
        <v>825</v>
      </c>
      <c r="M59" s="105" t="n">
        <v>0</v>
      </c>
      <c r="N59" s="105" t="n">
        <v>0</v>
      </c>
      <c r="O59" s="106" t="n">
        <v>0</v>
      </c>
      <c r="P59" s="91"/>
      <c r="Q59" s="107"/>
      <c r="R59" s="108" t="n">
        <v>47</v>
      </c>
      <c r="S59" s="109" t="n">
        <v>695</v>
      </c>
      <c r="T59" s="109" t="n">
        <v>130</v>
      </c>
      <c r="U59" s="109" t="n">
        <v>0</v>
      </c>
      <c r="V59" s="109" t="n">
        <v>0</v>
      </c>
      <c r="W59" s="109" t="n">
        <v>82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1</v>
      </c>
      <c r="AE59" s="111" t="n">
        <v>0</v>
      </c>
      <c r="AF59" s="111" t="n">
        <v>0</v>
      </c>
      <c r="AG59" s="111" t="n">
        <v>0</v>
      </c>
      <c r="AH59" s="111" t="n">
        <v>539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1130</v>
      </c>
      <c r="AN59" s="111" t="n">
        <v>1955</v>
      </c>
      <c r="AO59" s="111" t="n">
        <v>1955</v>
      </c>
      <c r="AP59" s="112" t="n">
        <v>195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955</v>
      </c>
      <c r="BH59" s="1" t="n">
        <v>540.585</v>
      </c>
      <c r="BI59" s="102" t="n">
        <f aca="false">BH59-AD59</f>
        <v>-0.414999999999964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25</v>
      </c>
      <c r="L60" s="119" t="n">
        <v>825</v>
      </c>
      <c r="M60" s="119" t="n">
        <v>0</v>
      </c>
      <c r="N60" s="119" t="n">
        <v>0</v>
      </c>
      <c r="O60" s="120" t="n">
        <v>0</v>
      </c>
      <c r="P60" s="91"/>
      <c r="Q60" s="121"/>
      <c r="R60" s="122" t="n">
        <v>48</v>
      </c>
      <c r="S60" s="123" t="n">
        <v>695</v>
      </c>
      <c r="T60" s="123" t="n">
        <v>130</v>
      </c>
      <c r="U60" s="123" t="n">
        <v>0</v>
      </c>
      <c r="V60" s="123" t="n">
        <v>0</v>
      </c>
      <c r="W60" s="123" t="n">
        <v>82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1</v>
      </c>
      <c r="AE60" s="125" t="n">
        <v>0</v>
      </c>
      <c r="AF60" s="125" t="n">
        <v>0</v>
      </c>
      <c r="AG60" s="125" t="n">
        <v>0</v>
      </c>
      <c r="AH60" s="125" t="n">
        <v>559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1150</v>
      </c>
      <c r="AN60" s="125" t="n">
        <v>1975</v>
      </c>
      <c r="AO60" s="125" t="n">
        <v>1975</v>
      </c>
      <c r="AP60" s="126" t="n">
        <v>1975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975</v>
      </c>
      <c r="BH60" s="1" t="n">
        <v>540.585</v>
      </c>
      <c r="BI60" s="102" t="n">
        <f aca="false">BH60-AD60</f>
        <v>-0.414999999999964</v>
      </c>
    </row>
    <row r="61" customFormat="false" ht="15.75" hidden="false" customHeight="false" outlineLevel="0" collapsed="false">
      <c r="A61" s="131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57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165</v>
      </c>
      <c r="AN61" s="96" t="n">
        <v>1990</v>
      </c>
      <c r="AO61" s="96" t="n">
        <v>1990</v>
      </c>
      <c r="AP61" s="97" t="n">
        <v>19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990</v>
      </c>
      <c r="BH61" s="1" t="n">
        <v>540.585</v>
      </c>
      <c r="BI61" s="102" t="n">
        <f aca="false">BH61-AD61</f>
        <v>-0.414999999999964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25</v>
      </c>
      <c r="L62" s="105" t="n">
        <v>825</v>
      </c>
      <c r="M62" s="105" t="n">
        <v>0</v>
      </c>
      <c r="N62" s="105" t="n">
        <v>0</v>
      </c>
      <c r="O62" s="106" t="n">
        <v>0</v>
      </c>
      <c r="P62" s="91"/>
      <c r="Q62" s="107"/>
      <c r="R62" s="108" t="n">
        <v>50</v>
      </c>
      <c r="S62" s="109" t="n">
        <v>695</v>
      </c>
      <c r="T62" s="109" t="n">
        <v>130</v>
      </c>
      <c r="U62" s="109" t="n">
        <v>0</v>
      </c>
      <c r="V62" s="109" t="n">
        <v>0</v>
      </c>
      <c r="W62" s="109" t="n">
        <v>82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1</v>
      </c>
      <c r="AE62" s="111" t="n">
        <v>0</v>
      </c>
      <c r="AF62" s="111" t="n">
        <v>0</v>
      </c>
      <c r="AG62" s="111" t="n">
        <v>0</v>
      </c>
      <c r="AH62" s="111" t="n">
        <v>594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1185</v>
      </c>
      <c r="AN62" s="111" t="n">
        <v>2010</v>
      </c>
      <c r="AO62" s="111" t="n">
        <v>2010</v>
      </c>
      <c r="AP62" s="112" t="n">
        <v>201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2010</v>
      </c>
      <c r="BH62" s="1" t="n">
        <v>540.585</v>
      </c>
      <c r="BI62" s="102" t="n">
        <f aca="false">BH62-AD62</f>
        <v>-0.414999999999964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25</v>
      </c>
      <c r="L63" s="105" t="n">
        <v>825</v>
      </c>
      <c r="M63" s="105" t="n">
        <v>0</v>
      </c>
      <c r="N63" s="105" t="n">
        <v>0</v>
      </c>
      <c r="O63" s="106" t="n">
        <v>0</v>
      </c>
      <c r="P63" s="91"/>
      <c r="Q63" s="107"/>
      <c r="R63" s="108" t="n">
        <v>51</v>
      </c>
      <c r="S63" s="109" t="n">
        <v>695</v>
      </c>
      <c r="T63" s="109" t="n">
        <v>130</v>
      </c>
      <c r="U63" s="109" t="n">
        <v>0</v>
      </c>
      <c r="V63" s="109" t="n">
        <v>0</v>
      </c>
      <c r="W63" s="109" t="n">
        <v>82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1</v>
      </c>
      <c r="AE63" s="111" t="n">
        <v>0</v>
      </c>
      <c r="AF63" s="111" t="n">
        <v>0</v>
      </c>
      <c r="AG63" s="111" t="n">
        <v>0</v>
      </c>
      <c r="AH63" s="111" t="n">
        <v>614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1205</v>
      </c>
      <c r="AN63" s="111" t="n">
        <v>2030</v>
      </c>
      <c r="AO63" s="111" t="n">
        <v>2030</v>
      </c>
      <c r="AP63" s="112" t="n">
        <v>203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2030</v>
      </c>
      <c r="BH63" s="1" t="n">
        <v>540.585</v>
      </c>
      <c r="BI63" s="102" t="n">
        <f aca="false">BH63-AD63</f>
        <v>-0.414999999999964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25</v>
      </c>
      <c r="L64" s="119" t="n">
        <v>825</v>
      </c>
      <c r="M64" s="119" t="n">
        <v>0</v>
      </c>
      <c r="N64" s="119" t="n">
        <v>0</v>
      </c>
      <c r="O64" s="120" t="n">
        <v>0</v>
      </c>
      <c r="P64" s="91"/>
      <c r="Q64" s="121"/>
      <c r="R64" s="122" t="n">
        <v>52</v>
      </c>
      <c r="S64" s="123" t="n">
        <v>695</v>
      </c>
      <c r="T64" s="123" t="n">
        <v>130</v>
      </c>
      <c r="U64" s="123" t="n">
        <v>0</v>
      </c>
      <c r="V64" s="123" t="n">
        <v>0</v>
      </c>
      <c r="W64" s="123" t="n">
        <v>82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1</v>
      </c>
      <c r="AE64" s="125" t="n">
        <v>0</v>
      </c>
      <c r="AF64" s="125" t="n">
        <v>0</v>
      </c>
      <c r="AG64" s="125" t="n">
        <v>0</v>
      </c>
      <c r="AH64" s="125" t="n">
        <v>624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1215</v>
      </c>
      <c r="AN64" s="125" t="n">
        <v>2040</v>
      </c>
      <c r="AO64" s="125" t="n">
        <v>2040</v>
      </c>
      <c r="AP64" s="126" t="n">
        <v>204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2040</v>
      </c>
      <c r="BH64" s="1" t="n">
        <v>540.585</v>
      </c>
      <c r="BI64" s="102" t="n">
        <f aca="false">BH64-AD64</f>
        <v>-0.414999999999964</v>
      </c>
    </row>
    <row r="65" customFormat="false" ht="15.75" hidden="false" customHeight="false" outlineLevel="0" collapsed="false">
      <c r="A65" s="131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61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205</v>
      </c>
      <c r="AN65" s="96" t="n">
        <v>2030</v>
      </c>
      <c r="AO65" s="96" t="n">
        <v>2030</v>
      </c>
      <c r="AP65" s="97" t="n">
        <v>20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2030</v>
      </c>
      <c r="BH65" s="1" t="n">
        <v>540.585</v>
      </c>
      <c r="BI65" s="102" t="n">
        <f aca="false">BH65-AD65</f>
        <v>-0.414999999999964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25</v>
      </c>
      <c r="L66" s="105" t="n">
        <v>825</v>
      </c>
      <c r="M66" s="105" t="n">
        <v>0</v>
      </c>
      <c r="N66" s="105" t="n">
        <v>0</v>
      </c>
      <c r="O66" s="106" t="n">
        <v>0</v>
      </c>
      <c r="P66" s="91"/>
      <c r="Q66" s="107"/>
      <c r="R66" s="108" t="n">
        <v>54</v>
      </c>
      <c r="S66" s="109" t="n">
        <v>695</v>
      </c>
      <c r="T66" s="109" t="n">
        <v>130</v>
      </c>
      <c r="U66" s="109" t="n">
        <v>0</v>
      </c>
      <c r="V66" s="109" t="n">
        <v>0</v>
      </c>
      <c r="W66" s="109" t="n">
        <v>82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1</v>
      </c>
      <c r="AE66" s="111" t="n">
        <v>0</v>
      </c>
      <c r="AF66" s="111" t="n">
        <v>0</v>
      </c>
      <c r="AG66" s="111" t="n">
        <v>0</v>
      </c>
      <c r="AH66" s="111" t="n">
        <v>609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1200</v>
      </c>
      <c r="AN66" s="111" t="n">
        <v>2025</v>
      </c>
      <c r="AO66" s="111" t="n">
        <v>2025</v>
      </c>
      <c r="AP66" s="112" t="n">
        <v>2025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2025</v>
      </c>
      <c r="BH66" s="1" t="n">
        <v>540.585</v>
      </c>
      <c r="BI66" s="102" t="n">
        <f aca="false">BH66-AD66</f>
        <v>-0.414999999999964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25</v>
      </c>
      <c r="L67" s="105" t="n">
        <v>825</v>
      </c>
      <c r="M67" s="105" t="n">
        <v>0</v>
      </c>
      <c r="N67" s="105" t="n">
        <v>0</v>
      </c>
      <c r="O67" s="106" t="n">
        <v>0</v>
      </c>
      <c r="P67" s="91"/>
      <c r="Q67" s="107"/>
      <c r="R67" s="108" t="n">
        <v>55</v>
      </c>
      <c r="S67" s="109" t="n">
        <v>695</v>
      </c>
      <c r="T67" s="109" t="n">
        <v>130</v>
      </c>
      <c r="U67" s="109" t="n">
        <v>0</v>
      </c>
      <c r="V67" s="109" t="n">
        <v>0</v>
      </c>
      <c r="W67" s="109" t="n">
        <v>82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1</v>
      </c>
      <c r="AE67" s="111" t="n">
        <v>0</v>
      </c>
      <c r="AF67" s="111" t="n">
        <v>0</v>
      </c>
      <c r="AG67" s="111" t="n">
        <v>0</v>
      </c>
      <c r="AH67" s="111" t="n">
        <v>624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1215</v>
      </c>
      <c r="AN67" s="111" t="n">
        <v>2040</v>
      </c>
      <c r="AO67" s="111" t="n">
        <v>2040</v>
      </c>
      <c r="AP67" s="112" t="n">
        <v>204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2040</v>
      </c>
      <c r="BH67" s="1" t="n">
        <v>540.585</v>
      </c>
      <c r="BI67" s="102" t="n">
        <f aca="false">BH67-AD67</f>
        <v>-0.414999999999964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25</v>
      </c>
      <c r="L68" s="119" t="n">
        <v>825</v>
      </c>
      <c r="M68" s="119" t="n">
        <v>0</v>
      </c>
      <c r="N68" s="119" t="n">
        <v>0</v>
      </c>
      <c r="O68" s="120" t="n">
        <v>0</v>
      </c>
      <c r="P68" s="91"/>
      <c r="Q68" s="121"/>
      <c r="R68" s="122" t="n">
        <v>56</v>
      </c>
      <c r="S68" s="123" t="n">
        <v>695</v>
      </c>
      <c r="T68" s="123" t="n">
        <v>130</v>
      </c>
      <c r="U68" s="123" t="n">
        <v>0</v>
      </c>
      <c r="V68" s="123" t="n">
        <v>0</v>
      </c>
      <c r="W68" s="123" t="n">
        <v>82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1</v>
      </c>
      <c r="AE68" s="125" t="n">
        <v>0</v>
      </c>
      <c r="AF68" s="125" t="n">
        <v>0</v>
      </c>
      <c r="AG68" s="125" t="n">
        <v>0</v>
      </c>
      <c r="AH68" s="125" t="n">
        <v>644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1235</v>
      </c>
      <c r="AN68" s="125" t="n">
        <v>2060</v>
      </c>
      <c r="AO68" s="125" t="n">
        <v>2060</v>
      </c>
      <c r="AP68" s="126" t="n">
        <v>206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2060</v>
      </c>
      <c r="BH68" s="1" t="n">
        <v>540.585</v>
      </c>
      <c r="BI68" s="102" t="n">
        <f aca="false">BH68-AD68</f>
        <v>-0.414999999999964</v>
      </c>
    </row>
    <row r="69" customFormat="false" ht="15.75" hidden="false" customHeight="false" outlineLevel="0" collapsed="false">
      <c r="A69" s="131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67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265</v>
      </c>
      <c r="AN69" s="96" t="n">
        <v>2090</v>
      </c>
      <c r="AO69" s="96" t="n">
        <v>2090</v>
      </c>
      <c r="AP69" s="97" t="n">
        <v>2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2090</v>
      </c>
      <c r="BH69" s="1" t="n">
        <v>540.585</v>
      </c>
      <c r="BI69" s="102" t="n">
        <f aca="false">BH69-AD69</f>
        <v>-0.414999999999964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25</v>
      </c>
      <c r="L70" s="105" t="n">
        <v>825</v>
      </c>
      <c r="M70" s="105" t="n">
        <v>0</v>
      </c>
      <c r="N70" s="105" t="n">
        <v>0</v>
      </c>
      <c r="O70" s="106" t="n">
        <v>0</v>
      </c>
      <c r="P70" s="91"/>
      <c r="Q70" s="107"/>
      <c r="R70" s="108" t="n">
        <v>58</v>
      </c>
      <c r="S70" s="109" t="n">
        <v>695</v>
      </c>
      <c r="T70" s="109" t="n">
        <v>130</v>
      </c>
      <c r="U70" s="109" t="n">
        <v>0</v>
      </c>
      <c r="V70" s="109" t="n">
        <v>0</v>
      </c>
      <c r="W70" s="109" t="n">
        <v>82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1</v>
      </c>
      <c r="AE70" s="111" t="n">
        <v>0</v>
      </c>
      <c r="AF70" s="111" t="n">
        <v>0</v>
      </c>
      <c r="AG70" s="111" t="n">
        <v>0</v>
      </c>
      <c r="AH70" s="111" t="n">
        <v>724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1315</v>
      </c>
      <c r="AN70" s="111" t="n">
        <v>2140</v>
      </c>
      <c r="AO70" s="111" t="n">
        <v>2140</v>
      </c>
      <c r="AP70" s="112" t="n">
        <v>214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2140</v>
      </c>
      <c r="BH70" s="1" t="n">
        <v>540.585</v>
      </c>
      <c r="BI70" s="102" t="n">
        <f aca="false">BH70-AD70</f>
        <v>-0.414999999999964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25</v>
      </c>
      <c r="L71" s="105" t="n">
        <v>825</v>
      </c>
      <c r="M71" s="105" t="n">
        <v>0</v>
      </c>
      <c r="N71" s="105" t="n">
        <v>0</v>
      </c>
      <c r="O71" s="106" t="n">
        <v>0</v>
      </c>
      <c r="P71" s="91"/>
      <c r="Q71" s="107"/>
      <c r="R71" s="108" t="n">
        <v>59</v>
      </c>
      <c r="S71" s="109" t="n">
        <v>695</v>
      </c>
      <c r="T71" s="109" t="n">
        <v>130</v>
      </c>
      <c r="U71" s="109" t="n">
        <v>0</v>
      </c>
      <c r="V71" s="109" t="n">
        <v>0</v>
      </c>
      <c r="W71" s="109" t="n">
        <v>82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1</v>
      </c>
      <c r="AE71" s="111" t="n">
        <v>0</v>
      </c>
      <c r="AF71" s="111" t="n">
        <v>0</v>
      </c>
      <c r="AG71" s="111" t="n">
        <v>0</v>
      </c>
      <c r="AH71" s="111" t="n">
        <v>784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1375</v>
      </c>
      <c r="AN71" s="111" t="n">
        <v>2200</v>
      </c>
      <c r="AO71" s="111" t="n">
        <v>2200</v>
      </c>
      <c r="AP71" s="112" t="n">
        <v>220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2200</v>
      </c>
      <c r="BH71" s="1" t="n">
        <v>540.585</v>
      </c>
      <c r="BI71" s="102" t="n">
        <f aca="false">BH71-AD71</f>
        <v>-0.414999999999964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25</v>
      </c>
      <c r="L72" s="119" t="n">
        <v>825</v>
      </c>
      <c r="M72" s="119" t="n">
        <v>0</v>
      </c>
      <c r="N72" s="119" t="n">
        <v>0</v>
      </c>
      <c r="O72" s="120" t="n">
        <v>0</v>
      </c>
      <c r="P72" s="91"/>
      <c r="Q72" s="121"/>
      <c r="R72" s="122" t="n">
        <v>60</v>
      </c>
      <c r="S72" s="123" t="n">
        <v>695</v>
      </c>
      <c r="T72" s="123" t="n">
        <v>130</v>
      </c>
      <c r="U72" s="123" t="n">
        <v>0</v>
      </c>
      <c r="V72" s="123" t="n">
        <v>0</v>
      </c>
      <c r="W72" s="123" t="n">
        <v>82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1</v>
      </c>
      <c r="AE72" s="125" t="n">
        <v>0</v>
      </c>
      <c r="AF72" s="125" t="n">
        <v>0</v>
      </c>
      <c r="AG72" s="125" t="n">
        <v>0</v>
      </c>
      <c r="AH72" s="125" t="n">
        <v>824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1415</v>
      </c>
      <c r="AN72" s="125" t="n">
        <v>2240</v>
      </c>
      <c r="AO72" s="125" t="n">
        <v>2240</v>
      </c>
      <c r="AP72" s="126" t="n">
        <v>224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2240</v>
      </c>
      <c r="BH72" s="1" t="n">
        <v>540.585</v>
      </c>
      <c r="BI72" s="102" t="n">
        <f aca="false">BH72-AD72</f>
        <v>-0.414999999999964</v>
      </c>
    </row>
    <row r="73" customFormat="false" ht="15.75" hidden="false" customHeight="false" outlineLevel="0" collapsed="false">
      <c r="A73" s="131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85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445</v>
      </c>
      <c r="AN73" s="96" t="n">
        <v>2270</v>
      </c>
      <c r="AO73" s="96" t="n">
        <v>2270</v>
      </c>
      <c r="AP73" s="97" t="n">
        <v>22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270</v>
      </c>
      <c r="BH73" s="1" t="n">
        <v>540.585</v>
      </c>
      <c r="BI73" s="102" t="n">
        <f aca="false">BH73-AD73</f>
        <v>-0.414999999999964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25</v>
      </c>
      <c r="L74" s="105" t="n">
        <v>825</v>
      </c>
      <c r="M74" s="105" t="n">
        <v>0</v>
      </c>
      <c r="N74" s="105" t="n">
        <v>0</v>
      </c>
      <c r="O74" s="106" t="n">
        <v>0</v>
      </c>
      <c r="P74" s="91"/>
      <c r="Q74" s="107"/>
      <c r="R74" s="108" t="n">
        <v>62</v>
      </c>
      <c r="S74" s="109" t="n">
        <v>695</v>
      </c>
      <c r="T74" s="109" t="n">
        <v>130</v>
      </c>
      <c r="U74" s="109" t="n">
        <v>0</v>
      </c>
      <c r="V74" s="109" t="n">
        <v>0</v>
      </c>
      <c r="W74" s="109" t="n">
        <v>82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1</v>
      </c>
      <c r="AE74" s="111" t="n">
        <v>0</v>
      </c>
      <c r="AF74" s="111" t="n">
        <v>0</v>
      </c>
      <c r="AG74" s="111" t="n">
        <v>0</v>
      </c>
      <c r="AH74" s="111" t="n">
        <v>874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1465</v>
      </c>
      <c r="AN74" s="111" t="n">
        <v>2290</v>
      </c>
      <c r="AO74" s="111" t="n">
        <v>2290</v>
      </c>
      <c r="AP74" s="112" t="n">
        <v>229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2290</v>
      </c>
      <c r="BH74" s="1" t="n">
        <v>540.585</v>
      </c>
      <c r="BI74" s="102" t="n">
        <f aca="false">BH74-AD74</f>
        <v>-0.414999999999964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25</v>
      </c>
      <c r="L75" s="105" t="n">
        <v>825</v>
      </c>
      <c r="M75" s="105" t="n">
        <v>0</v>
      </c>
      <c r="N75" s="105" t="n">
        <v>0</v>
      </c>
      <c r="O75" s="106" t="n">
        <v>0</v>
      </c>
      <c r="P75" s="91"/>
      <c r="Q75" s="107"/>
      <c r="R75" s="108" t="n">
        <v>63</v>
      </c>
      <c r="S75" s="109" t="n">
        <v>695</v>
      </c>
      <c r="T75" s="109" t="n">
        <v>130</v>
      </c>
      <c r="U75" s="109" t="n">
        <v>0</v>
      </c>
      <c r="V75" s="109" t="n">
        <v>0</v>
      </c>
      <c r="W75" s="109" t="n">
        <v>82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1</v>
      </c>
      <c r="AE75" s="111" t="n">
        <v>0</v>
      </c>
      <c r="AF75" s="111" t="n">
        <v>0</v>
      </c>
      <c r="AG75" s="111" t="n">
        <v>0</v>
      </c>
      <c r="AH75" s="111" t="n">
        <v>884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1475</v>
      </c>
      <c r="AN75" s="111" t="n">
        <v>2300</v>
      </c>
      <c r="AO75" s="111" t="n">
        <v>2300</v>
      </c>
      <c r="AP75" s="112" t="n">
        <v>230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2300</v>
      </c>
      <c r="BH75" s="1" t="n">
        <v>540.585</v>
      </c>
      <c r="BI75" s="102" t="n">
        <f aca="false">BH75-AD75</f>
        <v>-0.414999999999964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25</v>
      </c>
      <c r="L76" s="119" t="n">
        <v>825</v>
      </c>
      <c r="M76" s="119" t="n">
        <v>0</v>
      </c>
      <c r="N76" s="119" t="n">
        <v>0</v>
      </c>
      <c r="O76" s="120" t="n">
        <v>0</v>
      </c>
      <c r="P76" s="91"/>
      <c r="Q76" s="121"/>
      <c r="R76" s="122" t="n">
        <v>64</v>
      </c>
      <c r="S76" s="123" t="n">
        <v>695</v>
      </c>
      <c r="T76" s="123" t="n">
        <v>130</v>
      </c>
      <c r="U76" s="123" t="n">
        <v>0</v>
      </c>
      <c r="V76" s="123" t="n">
        <v>0</v>
      </c>
      <c r="W76" s="123" t="n">
        <v>82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1</v>
      </c>
      <c r="AE76" s="125" t="n">
        <v>0</v>
      </c>
      <c r="AF76" s="125" t="n">
        <v>0</v>
      </c>
      <c r="AG76" s="125" t="n">
        <v>0</v>
      </c>
      <c r="AH76" s="125" t="n">
        <v>879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1470</v>
      </c>
      <c r="AN76" s="125" t="n">
        <v>2295</v>
      </c>
      <c r="AO76" s="125" t="n">
        <v>2295</v>
      </c>
      <c r="AP76" s="126" t="n">
        <v>2295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2295</v>
      </c>
      <c r="BH76" s="1" t="n">
        <v>540.585</v>
      </c>
      <c r="BI76" s="102" t="n">
        <f aca="false">BH76-AD76</f>
        <v>-0.414999999999964</v>
      </c>
    </row>
    <row r="77" customFormat="false" ht="15.75" hidden="false" customHeight="false" outlineLevel="0" collapsed="false">
      <c r="A77" s="131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87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470</v>
      </c>
      <c r="AN77" s="96" t="n">
        <v>2295</v>
      </c>
      <c r="AO77" s="96" t="n">
        <v>2295</v>
      </c>
      <c r="AP77" s="97" t="n">
        <v>22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295</v>
      </c>
      <c r="BH77" s="1" t="n">
        <v>540.585</v>
      </c>
      <c r="BI77" s="102" t="n">
        <f aca="false">BH77-AD77</f>
        <v>-0.414999999999964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25</v>
      </c>
      <c r="L78" s="105" t="n">
        <v>825</v>
      </c>
      <c r="M78" s="105" t="n">
        <v>0</v>
      </c>
      <c r="N78" s="105" t="n">
        <v>0</v>
      </c>
      <c r="O78" s="106" t="n">
        <v>0</v>
      </c>
      <c r="P78" s="91"/>
      <c r="Q78" s="107"/>
      <c r="R78" s="108" t="n">
        <v>66</v>
      </c>
      <c r="S78" s="109" t="n">
        <v>695</v>
      </c>
      <c r="T78" s="109" t="n">
        <v>130</v>
      </c>
      <c r="U78" s="109" t="n">
        <v>0</v>
      </c>
      <c r="V78" s="109" t="n">
        <v>0</v>
      </c>
      <c r="W78" s="109" t="n">
        <v>82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1</v>
      </c>
      <c r="AE78" s="111" t="n">
        <v>0</v>
      </c>
      <c r="AF78" s="111" t="n">
        <v>0</v>
      </c>
      <c r="AG78" s="111" t="n">
        <v>0</v>
      </c>
      <c r="AH78" s="111" t="n">
        <v>869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1460</v>
      </c>
      <c r="AN78" s="111" t="n">
        <v>2285</v>
      </c>
      <c r="AO78" s="111" t="n">
        <v>2285</v>
      </c>
      <c r="AP78" s="112" t="n">
        <v>2285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2285</v>
      </c>
      <c r="BH78" s="1" t="n">
        <v>540.585</v>
      </c>
      <c r="BI78" s="102" t="n">
        <f aca="false">BH78-AD78</f>
        <v>-0.414999999999964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25</v>
      </c>
      <c r="L79" s="105" t="n">
        <v>825</v>
      </c>
      <c r="M79" s="105" t="n">
        <v>0</v>
      </c>
      <c r="N79" s="105" t="n">
        <v>0</v>
      </c>
      <c r="O79" s="106" t="n">
        <v>0</v>
      </c>
      <c r="P79" s="91"/>
      <c r="Q79" s="107"/>
      <c r="R79" s="108" t="n">
        <v>67</v>
      </c>
      <c r="S79" s="109" t="n">
        <v>695</v>
      </c>
      <c r="T79" s="109" t="n">
        <v>130</v>
      </c>
      <c r="U79" s="109" t="n">
        <v>0</v>
      </c>
      <c r="V79" s="109" t="n">
        <v>0</v>
      </c>
      <c r="W79" s="109" t="n">
        <v>82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1</v>
      </c>
      <c r="AE79" s="111" t="n">
        <v>0</v>
      </c>
      <c r="AF79" s="111" t="n">
        <v>0</v>
      </c>
      <c r="AG79" s="111" t="n">
        <v>0</v>
      </c>
      <c r="AH79" s="111" t="n">
        <v>839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1430</v>
      </c>
      <c r="AN79" s="111" t="n">
        <v>2255</v>
      </c>
      <c r="AO79" s="111" t="n">
        <v>2255</v>
      </c>
      <c r="AP79" s="112" t="n">
        <v>2255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2255</v>
      </c>
      <c r="BH79" s="1" t="n">
        <v>540.585</v>
      </c>
      <c r="BI79" s="102" t="n">
        <f aca="false">BH79-AD79</f>
        <v>-0.414999999999964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25</v>
      </c>
      <c r="L80" s="119" t="n">
        <v>825</v>
      </c>
      <c r="M80" s="119" t="n">
        <v>0</v>
      </c>
      <c r="N80" s="119" t="n">
        <v>0</v>
      </c>
      <c r="O80" s="120" t="n">
        <v>0</v>
      </c>
      <c r="P80" s="91"/>
      <c r="Q80" s="121"/>
      <c r="R80" s="122" t="n">
        <v>68</v>
      </c>
      <c r="S80" s="123" t="n">
        <v>695</v>
      </c>
      <c r="T80" s="123" t="n">
        <v>130</v>
      </c>
      <c r="U80" s="123" t="n">
        <v>0</v>
      </c>
      <c r="V80" s="123" t="n">
        <v>0</v>
      </c>
      <c r="W80" s="123" t="n">
        <v>82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1</v>
      </c>
      <c r="AE80" s="125" t="n">
        <v>0</v>
      </c>
      <c r="AF80" s="125" t="n">
        <v>0</v>
      </c>
      <c r="AG80" s="125" t="n">
        <v>0</v>
      </c>
      <c r="AH80" s="125" t="n">
        <v>779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1370</v>
      </c>
      <c r="AN80" s="125" t="n">
        <v>2195</v>
      </c>
      <c r="AO80" s="125" t="n">
        <v>2195</v>
      </c>
      <c r="AP80" s="126" t="n">
        <v>2195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2195</v>
      </c>
      <c r="BH80" s="1" t="n">
        <v>540.585</v>
      </c>
      <c r="BI80" s="102" t="n">
        <f aca="false">BH80-AD80</f>
        <v>-0.414999999999964</v>
      </c>
    </row>
    <row r="81" customFormat="false" ht="15.75" hidden="false" customHeight="false" outlineLevel="0" collapsed="false">
      <c r="A81" s="131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71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310</v>
      </c>
      <c r="AN81" s="96" t="n">
        <v>2135</v>
      </c>
      <c r="AO81" s="96" t="n">
        <v>2135</v>
      </c>
      <c r="AP81" s="97" t="n">
        <v>21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2135</v>
      </c>
      <c r="BH81" s="1" t="n">
        <v>540.585</v>
      </c>
      <c r="BI81" s="102" t="n">
        <f aca="false">BH81-AD81</f>
        <v>-0.414999999999964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25</v>
      </c>
      <c r="L82" s="105" t="n">
        <v>825</v>
      </c>
      <c r="M82" s="105" t="n">
        <v>0</v>
      </c>
      <c r="N82" s="105" t="n">
        <v>0</v>
      </c>
      <c r="O82" s="106" t="n">
        <v>0</v>
      </c>
      <c r="P82" s="91"/>
      <c r="Q82" s="107"/>
      <c r="R82" s="108" t="n">
        <v>70</v>
      </c>
      <c r="S82" s="109" t="n">
        <v>695</v>
      </c>
      <c r="T82" s="109" t="n">
        <v>130</v>
      </c>
      <c r="U82" s="109" t="n">
        <v>0</v>
      </c>
      <c r="V82" s="109" t="n">
        <v>0</v>
      </c>
      <c r="W82" s="109" t="n">
        <v>82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1</v>
      </c>
      <c r="AE82" s="111" t="n">
        <v>0</v>
      </c>
      <c r="AF82" s="111" t="n">
        <v>0</v>
      </c>
      <c r="AG82" s="111" t="n">
        <v>0</v>
      </c>
      <c r="AH82" s="111" t="n">
        <v>679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1270</v>
      </c>
      <c r="AN82" s="111" t="n">
        <v>2095</v>
      </c>
      <c r="AO82" s="111" t="n">
        <v>2095</v>
      </c>
      <c r="AP82" s="112" t="n">
        <v>2095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2095</v>
      </c>
      <c r="BH82" s="1" t="n">
        <v>540.585</v>
      </c>
      <c r="BI82" s="102" t="n">
        <f aca="false">BH82-AD82</f>
        <v>-0.414999999999964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25</v>
      </c>
      <c r="L83" s="105" t="n">
        <v>825</v>
      </c>
      <c r="M83" s="105" t="n">
        <v>0</v>
      </c>
      <c r="N83" s="105" t="n">
        <v>0</v>
      </c>
      <c r="O83" s="106" t="n">
        <v>0</v>
      </c>
      <c r="P83" s="91"/>
      <c r="Q83" s="107"/>
      <c r="R83" s="108" t="n">
        <v>71</v>
      </c>
      <c r="S83" s="109" t="n">
        <v>695</v>
      </c>
      <c r="T83" s="109" t="n">
        <v>130</v>
      </c>
      <c r="U83" s="109" t="n">
        <v>0</v>
      </c>
      <c r="V83" s="109" t="n">
        <v>0</v>
      </c>
      <c r="W83" s="109" t="n">
        <v>82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1</v>
      </c>
      <c r="AE83" s="111" t="n">
        <v>0</v>
      </c>
      <c r="AF83" s="111" t="n">
        <v>0</v>
      </c>
      <c r="AG83" s="111" t="n">
        <v>0</v>
      </c>
      <c r="AH83" s="111" t="n">
        <v>644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1235</v>
      </c>
      <c r="AN83" s="111" t="n">
        <v>2060</v>
      </c>
      <c r="AO83" s="111" t="n">
        <v>2060</v>
      </c>
      <c r="AP83" s="112" t="n">
        <v>206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2060</v>
      </c>
      <c r="BH83" s="1" t="n">
        <v>540.585</v>
      </c>
      <c r="BI83" s="102" t="n">
        <f aca="false">BH83-AD83</f>
        <v>-0.414999999999964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25</v>
      </c>
      <c r="L84" s="119" t="n">
        <v>825</v>
      </c>
      <c r="M84" s="119" t="n">
        <v>0</v>
      </c>
      <c r="N84" s="119" t="n">
        <v>0</v>
      </c>
      <c r="O84" s="120" t="n">
        <v>0</v>
      </c>
      <c r="P84" s="91"/>
      <c r="Q84" s="121"/>
      <c r="R84" s="122" t="n">
        <v>72</v>
      </c>
      <c r="S84" s="123" t="n">
        <v>695</v>
      </c>
      <c r="T84" s="123" t="n">
        <v>130</v>
      </c>
      <c r="U84" s="123" t="n">
        <v>0</v>
      </c>
      <c r="V84" s="123" t="n">
        <v>0</v>
      </c>
      <c r="W84" s="123" t="n">
        <v>82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1</v>
      </c>
      <c r="AE84" s="125" t="n">
        <v>0</v>
      </c>
      <c r="AF84" s="125" t="n">
        <v>0</v>
      </c>
      <c r="AG84" s="125" t="n">
        <v>0</v>
      </c>
      <c r="AH84" s="125" t="n">
        <v>609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1200</v>
      </c>
      <c r="AN84" s="125" t="n">
        <v>2025</v>
      </c>
      <c r="AO84" s="125" t="n">
        <v>2025</v>
      </c>
      <c r="AP84" s="126" t="n">
        <v>2025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2025</v>
      </c>
      <c r="BH84" s="1" t="n">
        <v>540.585</v>
      </c>
      <c r="BI84" s="102" t="n">
        <f aca="false">BH84-AD84</f>
        <v>-0.414999999999964</v>
      </c>
    </row>
    <row r="85" customFormat="false" ht="15.75" hidden="false" customHeight="false" outlineLevel="0" collapsed="false">
      <c r="A85" s="131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58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75</v>
      </c>
      <c r="AN85" s="96" t="n">
        <v>2000</v>
      </c>
      <c r="AO85" s="96" t="n">
        <v>2000</v>
      </c>
      <c r="AP85" s="97" t="n">
        <v>20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2000</v>
      </c>
      <c r="BH85" s="1" t="n">
        <v>540.585</v>
      </c>
      <c r="BI85" s="102" t="n">
        <f aca="false">BH85-AD85</f>
        <v>-0.414999999999964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25</v>
      </c>
      <c r="L86" s="105" t="n">
        <v>825</v>
      </c>
      <c r="M86" s="105" t="n">
        <v>0</v>
      </c>
      <c r="N86" s="105" t="n">
        <v>0</v>
      </c>
      <c r="O86" s="106" t="n">
        <v>0</v>
      </c>
      <c r="P86" s="91"/>
      <c r="Q86" s="107"/>
      <c r="R86" s="108" t="n">
        <v>74</v>
      </c>
      <c r="S86" s="109" t="n">
        <v>695</v>
      </c>
      <c r="T86" s="109" t="n">
        <v>130</v>
      </c>
      <c r="U86" s="109" t="n">
        <v>0</v>
      </c>
      <c r="V86" s="109" t="n">
        <v>0</v>
      </c>
      <c r="W86" s="109" t="n">
        <v>82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1</v>
      </c>
      <c r="AE86" s="111" t="n">
        <v>0</v>
      </c>
      <c r="AF86" s="111" t="n">
        <v>0</v>
      </c>
      <c r="AG86" s="111" t="n">
        <v>0</v>
      </c>
      <c r="AH86" s="111" t="n">
        <v>574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1165</v>
      </c>
      <c r="AN86" s="111" t="n">
        <v>1990</v>
      </c>
      <c r="AO86" s="111" t="n">
        <v>1990</v>
      </c>
      <c r="AP86" s="112" t="n">
        <v>199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990</v>
      </c>
      <c r="BH86" s="1" t="n">
        <v>540.585</v>
      </c>
      <c r="BI86" s="102" t="n">
        <f aca="false">BH86-AD86</f>
        <v>-0.414999999999964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25</v>
      </c>
      <c r="L87" s="105" t="n">
        <v>825</v>
      </c>
      <c r="M87" s="105" t="n">
        <v>0</v>
      </c>
      <c r="N87" s="105" t="n">
        <v>0</v>
      </c>
      <c r="O87" s="106" t="n">
        <v>0</v>
      </c>
      <c r="P87" s="91"/>
      <c r="Q87" s="107"/>
      <c r="R87" s="108" t="n">
        <v>75</v>
      </c>
      <c r="S87" s="109" t="n">
        <v>695</v>
      </c>
      <c r="T87" s="109" t="n">
        <v>130</v>
      </c>
      <c r="U87" s="109" t="n">
        <v>0</v>
      </c>
      <c r="V87" s="109" t="n">
        <v>0</v>
      </c>
      <c r="W87" s="109" t="n">
        <v>82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1</v>
      </c>
      <c r="AE87" s="111" t="n">
        <v>0</v>
      </c>
      <c r="AF87" s="111" t="n">
        <v>0</v>
      </c>
      <c r="AG87" s="111" t="n">
        <v>0</v>
      </c>
      <c r="AH87" s="111" t="n">
        <v>584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1175</v>
      </c>
      <c r="AN87" s="111" t="n">
        <v>2000</v>
      </c>
      <c r="AO87" s="111" t="n">
        <v>2000</v>
      </c>
      <c r="AP87" s="112" t="n">
        <v>200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2000</v>
      </c>
      <c r="BH87" s="1" t="n">
        <v>540.585</v>
      </c>
      <c r="BI87" s="102" t="n">
        <f aca="false">BH87-AD87</f>
        <v>-0.414999999999964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25</v>
      </c>
      <c r="L88" s="119" t="n">
        <v>825</v>
      </c>
      <c r="M88" s="119" t="n">
        <v>0</v>
      </c>
      <c r="N88" s="119" t="n">
        <v>0</v>
      </c>
      <c r="O88" s="120" t="n">
        <v>0</v>
      </c>
      <c r="P88" s="91"/>
      <c r="Q88" s="121"/>
      <c r="R88" s="122" t="n">
        <v>76</v>
      </c>
      <c r="S88" s="123" t="n">
        <v>695</v>
      </c>
      <c r="T88" s="123" t="n">
        <v>130</v>
      </c>
      <c r="U88" s="123" t="n">
        <v>0</v>
      </c>
      <c r="V88" s="123" t="n">
        <v>0</v>
      </c>
      <c r="W88" s="123" t="n">
        <v>82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1</v>
      </c>
      <c r="AE88" s="125" t="n">
        <v>0</v>
      </c>
      <c r="AF88" s="125" t="n">
        <v>0</v>
      </c>
      <c r="AG88" s="125" t="n">
        <v>0</v>
      </c>
      <c r="AH88" s="125" t="n">
        <v>579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1170</v>
      </c>
      <c r="AN88" s="125" t="n">
        <v>1995</v>
      </c>
      <c r="AO88" s="125" t="n">
        <v>1995</v>
      </c>
      <c r="AP88" s="126" t="n">
        <v>1995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995</v>
      </c>
      <c r="BH88" s="1" t="n">
        <v>540.585</v>
      </c>
      <c r="BI88" s="102" t="n">
        <f aca="false">BH88-AD88</f>
        <v>-0.414999999999964</v>
      </c>
    </row>
    <row r="89" customFormat="false" ht="15.75" hidden="false" customHeight="false" outlineLevel="0" collapsed="false">
      <c r="A89" s="131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56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160</v>
      </c>
      <c r="AN89" s="96" t="n">
        <v>1985</v>
      </c>
      <c r="AO89" s="96" t="n">
        <v>1985</v>
      </c>
      <c r="AP89" s="97" t="n">
        <v>19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985</v>
      </c>
      <c r="BH89" s="1" t="n">
        <v>540.585</v>
      </c>
      <c r="BI89" s="102" t="n">
        <f aca="false">BH89-AD89</f>
        <v>-0.414999999999964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25</v>
      </c>
      <c r="L90" s="105" t="n">
        <v>825</v>
      </c>
      <c r="M90" s="105" t="n">
        <v>0</v>
      </c>
      <c r="N90" s="105" t="n">
        <v>0</v>
      </c>
      <c r="O90" s="106" t="n">
        <v>0</v>
      </c>
      <c r="P90" s="91"/>
      <c r="Q90" s="107"/>
      <c r="R90" s="108" t="n">
        <v>78</v>
      </c>
      <c r="S90" s="109" t="n">
        <v>695</v>
      </c>
      <c r="T90" s="109" t="n">
        <v>130</v>
      </c>
      <c r="U90" s="109" t="n">
        <v>0</v>
      </c>
      <c r="V90" s="109" t="n">
        <v>0</v>
      </c>
      <c r="W90" s="109" t="n">
        <v>82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1</v>
      </c>
      <c r="AE90" s="111" t="n">
        <v>0</v>
      </c>
      <c r="AF90" s="111" t="n">
        <v>0</v>
      </c>
      <c r="AG90" s="111" t="n">
        <v>0</v>
      </c>
      <c r="AH90" s="111" t="n">
        <v>559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1150</v>
      </c>
      <c r="AN90" s="111" t="n">
        <v>1975</v>
      </c>
      <c r="AO90" s="111" t="n">
        <v>1975</v>
      </c>
      <c r="AP90" s="112" t="n">
        <v>1975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975</v>
      </c>
      <c r="BH90" s="1" t="n">
        <v>540.585</v>
      </c>
      <c r="BI90" s="102" t="n">
        <f aca="false">BH90-AD90</f>
        <v>-0.414999999999964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25</v>
      </c>
      <c r="L91" s="105" t="n">
        <v>825</v>
      </c>
      <c r="M91" s="105" t="n">
        <v>0</v>
      </c>
      <c r="N91" s="105" t="n">
        <v>0</v>
      </c>
      <c r="O91" s="106" t="n">
        <v>0</v>
      </c>
      <c r="P91" s="91"/>
      <c r="Q91" s="107"/>
      <c r="R91" s="108" t="n">
        <v>79</v>
      </c>
      <c r="S91" s="109" t="n">
        <v>695</v>
      </c>
      <c r="T91" s="109" t="n">
        <v>130</v>
      </c>
      <c r="U91" s="109" t="n">
        <v>0</v>
      </c>
      <c r="V91" s="109" t="n">
        <v>0</v>
      </c>
      <c r="W91" s="109" t="n">
        <v>82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1</v>
      </c>
      <c r="AE91" s="111" t="n">
        <v>0</v>
      </c>
      <c r="AF91" s="111" t="n">
        <v>0</v>
      </c>
      <c r="AG91" s="111" t="n">
        <v>0</v>
      </c>
      <c r="AH91" s="111" t="n">
        <v>539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1130</v>
      </c>
      <c r="AN91" s="111" t="n">
        <v>1955</v>
      </c>
      <c r="AO91" s="111" t="n">
        <v>1955</v>
      </c>
      <c r="AP91" s="112" t="n">
        <v>1955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955</v>
      </c>
      <c r="BH91" s="1" t="n">
        <v>540.585</v>
      </c>
      <c r="BI91" s="102" t="n">
        <f aca="false">BH91-AD91</f>
        <v>-0.414999999999964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25</v>
      </c>
      <c r="L92" s="119" t="n">
        <v>825</v>
      </c>
      <c r="M92" s="119" t="n">
        <v>0</v>
      </c>
      <c r="N92" s="119" t="n">
        <v>0</v>
      </c>
      <c r="O92" s="120" t="n">
        <v>0</v>
      </c>
      <c r="P92" s="91"/>
      <c r="Q92" s="121"/>
      <c r="R92" s="122" t="n">
        <v>80</v>
      </c>
      <c r="S92" s="123" t="n">
        <v>695</v>
      </c>
      <c r="T92" s="123" t="n">
        <v>130</v>
      </c>
      <c r="U92" s="123" t="n">
        <v>0</v>
      </c>
      <c r="V92" s="123" t="n">
        <v>0</v>
      </c>
      <c r="W92" s="123" t="n">
        <v>82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1</v>
      </c>
      <c r="AE92" s="125" t="n">
        <v>0</v>
      </c>
      <c r="AF92" s="125" t="n">
        <v>0</v>
      </c>
      <c r="AG92" s="125" t="n">
        <v>0</v>
      </c>
      <c r="AH92" s="125" t="n">
        <v>519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1110</v>
      </c>
      <c r="AN92" s="125" t="n">
        <v>1935</v>
      </c>
      <c r="AO92" s="125" t="n">
        <v>1935</v>
      </c>
      <c r="AP92" s="126" t="n">
        <v>1935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935</v>
      </c>
      <c r="BH92" s="1" t="n">
        <v>540.585</v>
      </c>
      <c r="BI92" s="102" t="n">
        <f aca="false">BH92-AD92</f>
        <v>-0.414999999999964</v>
      </c>
    </row>
    <row r="93" customFormat="false" ht="15.75" hidden="false" customHeight="false" outlineLevel="0" collapsed="false">
      <c r="A93" s="131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49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85</v>
      </c>
      <c r="AN93" s="96" t="n">
        <v>1910</v>
      </c>
      <c r="AO93" s="96" t="n">
        <v>1910</v>
      </c>
      <c r="AP93" s="97" t="n">
        <v>19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910</v>
      </c>
      <c r="BH93" s="1" t="n">
        <v>540.585</v>
      </c>
      <c r="BI93" s="102" t="n">
        <f aca="false">BH93-AD93</f>
        <v>-0.414999999999964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25</v>
      </c>
      <c r="L94" s="105" t="n">
        <v>825</v>
      </c>
      <c r="M94" s="105" t="n">
        <v>0</v>
      </c>
      <c r="N94" s="105" t="n">
        <v>0</v>
      </c>
      <c r="O94" s="106" t="n">
        <v>0</v>
      </c>
      <c r="P94" s="91"/>
      <c r="Q94" s="107"/>
      <c r="R94" s="108" t="n">
        <v>82</v>
      </c>
      <c r="S94" s="109" t="n">
        <v>695</v>
      </c>
      <c r="T94" s="109" t="n">
        <v>130</v>
      </c>
      <c r="U94" s="109" t="n">
        <v>0</v>
      </c>
      <c r="V94" s="109" t="n">
        <v>0</v>
      </c>
      <c r="W94" s="109" t="n">
        <v>82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1</v>
      </c>
      <c r="AE94" s="111" t="n">
        <v>0</v>
      </c>
      <c r="AF94" s="111" t="n">
        <v>0</v>
      </c>
      <c r="AG94" s="111" t="n">
        <v>0</v>
      </c>
      <c r="AH94" s="111" t="n">
        <v>484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1075</v>
      </c>
      <c r="AN94" s="111" t="n">
        <v>1900</v>
      </c>
      <c r="AO94" s="111" t="n">
        <v>1900</v>
      </c>
      <c r="AP94" s="112" t="n">
        <v>190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900</v>
      </c>
      <c r="BH94" s="1" t="n">
        <v>540.585</v>
      </c>
      <c r="BI94" s="102" t="n">
        <f aca="false">BH94-AD94</f>
        <v>-0.414999999999964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25</v>
      </c>
      <c r="L95" s="105" t="n">
        <v>825</v>
      </c>
      <c r="M95" s="105" t="n">
        <v>0</v>
      </c>
      <c r="N95" s="105" t="n">
        <v>0</v>
      </c>
      <c r="O95" s="106" t="n">
        <v>0</v>
      </c>
      <c r="P95" s="91"/>
      <c r="Q95" s="107"/>
      <c r="R95" s="108" t="n">
        <v>83</v>
      </c>
      <c r="S95" s="109" t="n">
        <v>695</v>
      </c>
      <c r="T95" s="109" t="n">
        <v>130</v>
      </c>
      <c r="U95" s="109" t="n">
        <v>0</v>
      </c>
      <c r="V95" s="109" t="n">
        <v>0</v>
      </c>
      <c r="W95" s="109" t="n">
        <v>82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1</v>
      </c>
      <c r="AE95" s="111" t="n">
        <v>0</v>
      </c>
      <c r="AF95" s="111" t="n">
        <v>0</v>
      </c>
      <c r="AG95" s="111" t="n">
        <v>0</v>
      </c>
      <c r="AH95" s="111" t="n">
        <v>469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1060</v>
      </c>
      <c r="AN95" s="111" t="n">
        <v>1885</v>
      </c>
      <c r="AO95" s="111" t="n">
        <v>1885</v>
      </c>
      <c r="AP95" s="112" t="n">
        <v>1885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885</v>
      </c>
      <c r="BH95" s="1" t="n">
        <v>540.585</v>
      </c>
      <c r="BI95" s="102" t="n">
        <f aca="false">BH95-AD95</f>
        <v>-0.414999999999964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25</v>
      </c>
      <c r="L96" s="119" t="n">
        <v>825</v>
      </c>
      <c r="M96" s="119" t="n">
        <v>0</v>
      </c>
      <c r="N96" s="119" t="n">
        <v>0</v>
      </c>
      <c r="O96" s="120" t="n">
        <v>0</v>
      </c>
      <c r="P96" s="91"/>
      <c r="Q96" s="121"/>
      <c r="R96" s="122" t="n">
        <v>84</v>
      </c>
      <c r="S96" s="123" t="n">
        <v>695</v>
      </c>
      <c r="T96" s="123" t="n">
        <v>130</v>
      </c>
      <c r="U96" s="123" t="n">
        <v>0</v>
      </c>
      <c r="V96" s="123" t="n">
        <v>0</v>
      </c>
      <c r="W96" s="123" t="n">
        <v>82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1</v>
      </c>
      <c r="AE96" s="125" t="n">
        <v>0</v>
      </c>
      <c r="AF96" s="125" t="n">
        <v>0</v>
      </c>
      <c r="AG96" s="125" t="n">
        <v>0</v>
      </c>
      <c r="AH96" s="125" t="n">
        <v>459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1050</v>
      </c>
      <c r="AN96" s="125" t="n">
        <v>1875</v>
      </c>
      <c r="AO96" s="125" t="n">
        <v>1875</v>
      </c>
      <c r="AP96" s="126" t="n">
        <v>1875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875</v>
      </c>
      <c r="BH96" s="1" t="n">
        <v>540.585</v>
      </c>
      <c r="BI96" s="102" t="n">
        <f aca="false">BH96-AD96</f>
        <v>-0.414999999999964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25</v>
      </c>
      <c r="L97" s="136" t="n">
        <v>82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130</v>
      </c>
      <c r="U97" s="141" t="n">
        <v>0</v>
      </c>
      <c r="V97" s="141" t="n">
        <v>0</v>
      </c>
      <c r="W97" s="141" t="n">
        <v>82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1</v>
      </c>
      <c r="AE97" s="143" t="n">
        <v>0</v>
      </c>
      <c r="AF97" s="143" t="n">
        <v>0</v>
      </c>
      <c r="AG97" s="143" t="n">
        <v>0</v>
      </c>
      <c r="AH97" s="143" t="n">
        <v>439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1030</v>
      </c>
      <c r="AN97" s="143" t="n">
        <v>1855</v>
      </c>
      <c r="AO97" s="143" t="n">
        <v>1855</v>
      </c>
      <c r="AP97" s="144" t="n">
        <v>1855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855</v>
      </c>
      <c r="BH97" s="149" t="n">
        <v>540.585</v>
      </c>
      <c r="BI97" s="102" t="n">
        <f aca="false">BH97-AD97</f>
        <v>-0.414999999999964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25</v>
      </c>
      <c r="L98" s="105" t="n">
        <v>825</v>
      </c>
      <c r="M98" s="105" t="n">
        <v>0</v>
      </c>
      <c r="N98" s="105" t="n">
        <v>0</v>
      </c>
      <c r="O98" s="106" t="n">
        <v>0</v>
      </c>
      <c r="P98" s="91"/>
      <c r="Q98" s="107"/>
      <c r="R98" s="108" t="n">
        <v>86</v>
      </c>
      <c r="S98" s="109" t="n">
        <v>695</v>
      </c>
      <c r="T98" s="109" t="n">
        <v>130</v>
      </c>
      <c r="U98" s="109" t="n">
        <v>0</v>
      </c>
      <c r="V98" s="109" t="n">
        <v>0</v>
      </c>
      <c r="W98" s="109" t="n">
        <v>82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1</v>
      </c>
      <c r="AE98" s="111" t="n">
        <v>0</v>
      </c>
      <c r="AF98" s="111" t="n">
        <v>0</v>
      </c>
      <c r="AG98" s="111" t="n">
        <v>0</v>
      </c>
      <c r="AH98" s="111" t="n">
        <v>444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1035</v>
      </c>
      <c r="AN98" s="111" t="n">
        <v>1860</v>
      </c>
      <c r="AO98" s="111" t="n">
        <v>1860</v>
      </c>
      <c r="AP98" s="112" t="n">
        <v>186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860</v>
      </c>
      <c r="BH98" s="1" t="n">
        <v>540.585</v>
      </c>
      <c r="BI98" s="102" t="n">
        <f aca="false">BH98-AD98</f>
        <v>-0.414999999999964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25</v>
      </c>
      <c r="L99" s="105" t="n">
        <v>825</v>
      </c>
      <c r="M99" s="105" t="n">
        <v>0</v>
      </c>
      <c r="N99" s="105" t="n">
        <v>0</v>
      </c>
      <c r="O99" s="106" t="n">
        <v>0</v>
      </c>
      <c r="P99" s="91"/>
      <c r="Q99" s="107"/>
      <c r="R99" s="108" t="n">
        <v>87</v>
      </c>
      <c r="S99" s="109" t="n">
        <v>695</v>
      </c>
      <c r="T99" s="109" t="n">
        <v>130</v>
      </c>
      <c r="U99" s="109" t="n">
        <v>0</v>
      </c>
      <c r="V99" s="109" t="n">
        <v>0</v>
      </c>
      <c r="W99" s="109" t="n">
        <v>82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1</v>
      </c>
      <c r="AE99" s="111" t="n">
        <v>0</v>
      </c>
      <c r="AF99" s="111" t="n">
        <v>0</v>
      </c>
      <c r="AG99" s="111" t="n">
        <v>0</v>
      </c>
      <c r="AH99" s="111" t="n">
        <v>469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1060</v>
      </c>
      <c r="AN99" s="111" t="n">
        <v>1885</v>
      </c>
      <c r="AO99" s="111" t="n">
        <v>1885</v>
      </c>
      <c r="AP99" s="112" t="n">
        <v>1885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885</v>
      </c>
      <c r="BH99" s="1" t="n">
        <v>540.585</v>
      </c>
      <c r="BI99" s="102" t="n">
        <f aca="false">BH99-AD99</f>
        <v>-0.414999999999964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25</v>
      </c>
      <c r="L100" s="119" t="n">
        <v>825</v>
      </c>
      <c r="M100" s="119" t="n">
        <v>0</v>
      </c>
      <c r="N100" s="119" t="n">
        <v>0</v>
      </c>
      <c r="O100" s="120" t="n">
        <v>0</v>
      </c>
      <c r="P100" s="91"/>
      <c r="Q100" s="121"/>
      <c r="R100" s="122" t="n">
        <v>88</v>
      </c>
      <c r="S100" s="123" t="n">
        <v>695</v>
      </c>
      <c r="T100" s="123" t="n">
        <v>130</v>
      </c>
      <c r="U100" s="123" t="n">
        <v>0</v>
      </c>
      <c r="V100" s="123" t="n">
        <v>0</v>
      </c>
      <c r="W100" s="123" t="n">
        <v>82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1</v>
      </c>
      <c r="AE100" s="125" t="n">
        <v>0</v>
      </c>
      <c r="AF100" s="125" t="n">
        <v>0</v>
      </c>
      <c r="AG100" s="125" t="n">
        <v>0</v>
      </c>
      <c r="AH100" s="125" t="n">
        <v>504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1095</v>
      </c>
      <c r="AN100" s="125" t="n">
        <v>1920</v>
      </c>
      <c r="AO100" s="125" t="n">
        <v>1920</v>
      </c>
      <c r="AP100" s="126" t="n">
        <v>192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920</v>
      </c>
      <c r="BH100" s="1" t="n">
        <v>540.585</v>
      </c>
      <c r="BI100" s="102" t="n">
        <f aca="false">BH100-AD100</f>
        <v>-0.414999999999964</v>
      </c>
    </row>
    <row r="101" customFormat="false" ht="15.75" hidden="false" customHeight="false" outlineLevel="0" collapsed="false">
      <c r="A101" s="131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53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1125</v>
      </c>
      <c r="AN101" s="96" t="n">
        <v>1950</v>
      </c>
      <c r="AO101" s="96" t="n">
        <v>1950</v>
      </c>
      <c r="AP101" s="97" t="n">
        <v>1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950</v>
      </c>
      <c r="BH101" s="1" t="n">
        <v>540.585</v>
      </c>
      <c r="BI101" s="102" t="n">
        <f aca="false">BH101-AD101</f>
        <v>-0.414999999999964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25</v>
      </c>
      <c r="L102" s="105" t="n">
        <v>825</v>
      </c>
      <c r="M102" s="105" t="n">
        <v>0</v>
      </c>
      <c r="N102" s="105" t="n">
        <v>0</v>
      </c>
      <c r="O102" s="106" t="n">
        <v>0</v>
      </c>
      <c r="P102" s="91"/>
      <c r="Q102" s="107"/>
      <c r="R102" s="108" t="n">
        <v>90</v>
      </c>
      <c r="S102" s="109" t="n">
        <v>695</v>
      </c>
      <c r="T102" s="109" t="n">
        <v>130</v>
      </c>
      <c r="U102" s="109" t="n">
        <v>0</v>
      </c>
      <c r="V102" s="109" t="n">
        <v>0</v>
      </c>
      <c r="W102" s="109" t="n">
        <v>82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1</v>
      </c>
      <c r="AE102" s="111" t="n">
        <v>0</v>
      </c>
      <c r="AF102" s="111" t="n">
        <v>0</v>
      </c>
      <c r="AG102" s="111" t="n">
        <v>0</v>
      </c>
      <c r="AH102" s="111" t="n">
        <v>584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1175</v>
      </c>
      <c r="AN102" s="111" t="n">
        <v>2000</v>
      </c>
      <c r="AO102" s="111" t="n">
        <v>2000</v>
      </c>
      <c r="AP102" s="112" t="n">
        <v>200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2000</v>
      </c>
      <c r="BH102" s="1" t="n">
        <v>540.585</v>
      </c>
      <c r="BI102" s="102" t="n">
        <f aca="false">BH102-AD102</f>
        <v>-0.414999999999964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25</v>
      </c>
      <c r="L103" s="105" t="n">
        <v>825</v>
      </c>
      <c r="M103" s="105" t="n">
        <v>0</v>
      </c>
      <c r="N103" s="105" t="n">
        <v>0</v>
      </c>
      <c r="O103" s="106" t="n">
        <v>0</v>
      </c>
      <c r="P103" s="91"/>
      <c r="Q103" s="107"/>
      <c r="R103" s="108" t="n">
        <v>91</v>
      </c>
      <c r="S103" s="109" t="n">
        <v>695</v>
      </c>
      <c r="T103" s="109" t="n">
        <v>130</v>
      </c>
      <c r="U103" s="109" t="n">
        <v>0</v>
      </c>
      <c r="V103" s="109" t="n">
        <v>0</v>
      </c>
      <c r="W103" s="109" t="n">
        <v>82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1</v>
      </c>
      <c r="AE103" s="111" t="n">
        <v>0</v>
      </c>
      <c r="AF103" s="111" t="n">
        <v>0</v>
      </c>
      <c r="AG103" s="111" t="n">
        <v>0</v>
      </c>
      <c r="AH103" s="111" t="n">
        <v>649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1240</v>
      </c>
      <c r="AN103" s="111" t="n">
        <v>2065</v>
      </c>
      <c r="AO103" s="111" t="n">
        <v>2065</v>
      </c>
      <c r="AP103" s="112" t="n">
        <v>2065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2065</v>
      </c>
      <c r="BH103" s="1" t="n">
        <v>540.585</v>
      </c>
      <c r="BI103" s="102" t="n">
        <f aca="false">BH103-AD103</f>
        <v>-0.414999999999964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25</v>
      </c>
      <c r="L104" s="119" t="n">
        <v>825</v>
      </c>
      <c r="M104" s="119" t="n">
        <v>0</v>
      </c>
      <c r="N104" s="119" t="n">
        <v>0</v>
      </c>
      <c r="O104" s="120" t="n">
        <v>0</v>
      </c>
      <c r="P104" s="91"/>
      <c r="Q104" s="121"/>
      <c r="R104" s="122" t="n">
        <v>92</v>
      </c>
      <c r="S104" s="123" t="n">
        <v>695</v>
      </c>
      <c r="T104" s="123" t="n">
        <v>130</v>
      </c>
      <c r="U104" s="123" t="n">
        <v>0</v>
      </c>
      <c r="V104" s="123" t="n">
        <v>0</v>
      </c>
      <c r="W104" s="123" t="n">
        <v>82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1</v>
      </c>
      <c r="AE104" s="125" t="n">
        <v>0</v>
      </c>
      <c r="AF104" s="125" t="n">
        <v>0</v>
      </c>
      <c r="AG104" s="125" t="n">
        <v>0</v>
      </c>
      <c r="AH104" s="125" t="n">
        <v>704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1295</v>
      </c>
      <c r="AN104" s="125" t="n">
        <v>2120</v>
      </c>
      <c r="AO104" s="125" t="n">
        <v>2120</v>
      </c>
      <c r="AP104" s="126" t="n">
        <v>212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2120</v>
      </c>
      <c r="BH104" s="1" t="n">
        <v>540.585</v>
      </c>
      <c r="BI104" s="102" t="n">
        <f aca="false">BH104-AD104</f>
        <v>-0.414999999999964</v>
      </c>
    </row>
    <row r="105" s="155" customFormat="true" ht="15.75" hidden="false" customHeight="false" outlineLevel="0" collapsed="false">
      <c r="A105" s="134" t="n">
        <v>23</v>
      </c>
      <c r="B105" s="135" t="n">
        <v>93</v>
      </c>
      <c r="C105" s="136" t="n">
        <v>695</v>
      </c>
      <c r="D105" s="136" t="n">
        <v>695</v>
      </c>
      <c r="E105" s="136" t="n">
        <v>0</v>
      </c>
      <c r="F105" s="136" t="n">
        <v>0</v>
      </c>
      <c r="G105" s="136" t="n">
        <v>130</v>
      </c>
      <c r="H105" s="136" t="n">
        <v>130</v>
      </c>
      <c r="I105" s="136" t="n">
        <v>0</v>
      </c>
      <c r="J105" s="136" t="n">
        <v>0</v>
      </c>
      <c r="K105" s="136" t="n">
        <v>825</v>
      </c>
      <c r="L105" s="136" t="n">
        <v>825</v>
      </c>
      <c r="M105" s="136" t="n">
        <v>0</v>
      </c>
      <c r="N105" s="136" t="n">
        <v>0</v>
      </c>
      <c r="O105" s="137" t="n">
        <v>0</v>
      </c>
      <c r="P105" s="138"/>
      <c r="Q105" s="139" t="n">
        <v>23</v>
      </c>
      <c r="R105" s="140" t="n">
        <v>93</v>
      </c>
      <c r="S105" s="141" t="n">
        <v>695</v>
      </c>
      <c r="T105" s="141" t="n">
        <v>130</v>
      </c>
      <c r="U105" s="141" t="n">
        <v>0</v>
      </c>
      <c r="V105" s="141" t="n">
        <v>0</v>
      </c>
      <c r="W105" s="141" t="n">
        <v>825</v>
      </c>
      <c r="X105" s="141" t="n">
        <v>0</v>
      </c>
      <c r="Y105" s="141" t="n">
        <v>0</v>
      </c>
      <c r="Z105" s="141" t="n">
        <v>0</v>
      </c>
      <c r="AA105" s="150" t="n">
        <v>0</v>
      </c>
      <c r="AB105" s="151" t="n">
        <v>15</v>
      </c>
      <c r="AC105" s="151" t="n">
        <v>35</v>
      </c>
      <c r="AD105" s="151" t="n">
        <v>541</v>
      </c>
      <c r="AE105" s="151" t="n">
        <v>0</v>
      </c>
      <c r="AF105" s="151" t="n">
        <v>0</v>
      </c>
      <c r="AG105" s="151" t="n">
        <v>0</v>
      </c>
      <c r="AH105" s="151" t="n">
        <v>754</v>
      </c>
      <c r="AI105" s="151" t="n">
        <v>0</v>
      </c>
      <c r="AJ105" s="151" t="n">
        <v>0</v>
      </c>
      <c r="AK105" s="151" t="n">
        <v>0</v>
      </c>
      <c r="AL105" s="151" t="n">
        <v>0</v>
      </c>
      <c r="AM105" s="151" t="n">
        <v>1345</v>
      </c>
      <c r="AN105" s="151" t="n">
        <v>2170</v>
      </c>
      <c r="AO105" s="151" t="n">
        <v>2170</v>
      </c>
      <c r="AP105" s="152" t="n">
        <v>2170</v>
      </c>
      <c r="AQ105" s="152" t="n">
        <v>0</v>
      </c>
      <c r="AR105" s="152" t="n">
        <v>0</v>
      </c>
      <c r="AS105" s="152" t="n">
        <v>0</v>
      </c>
      <c r="AT105" s="152" t="n">
        <v>0</v>
      </c>
      <c r="AU105" s="152" t="n">
        <v>0</v>
      </c>
      <c r="AV105" s="145" t="n">
        <v>0</v>
      </c>
      <c r="AW105" s="145" t="n">
        <v>0</v>
      </c>
      <c r="AX105" s="145" t="n">
        <v>0</v>
      </c>
      <c r="AY105" s="145" t="n">
        <v>0</v>
      </c>
      <c r="AZ105" s="145" t="n">
        <v>0</v>
      </c>
      <c r="BA105" s="153" t="n">
        <v>0</v>
      </c>
      <c r="BB105" s="145" t="n">
        <v>0</v>
      </c>
      <c r="BC105" s="152" t="n">
        <v>0</v>
      </c>
      <c r="BD105" s="152" t="n">
        <v>0</v>
      </c>
      <c r="BE105" s="154" t="n">
        <v>0</v>
      </c>
      <c r="BF105" s="148" t="n">
        <v>2170</v>
      </c>
      <c r="BH105" s="155" t="n">
        <v>540.585</v>
      </c>
      <c r="BI105" s="102" t="n">
        <f aca="false">BH105-AD105</f>
        <v>-0.414999999999964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25</v>
      </c>
      <c r="L106" s="105" t="n">
        <v>825</v>
      </c>
      <c r="M106" s="105" t="n">
        <v>0</v>
      </c>
      <c r="N106" s="105" t="n">
        <v>0</v>
      </c>
      <c r="O106" s="106" t="n">
        <v>0</v>
      </c>
      <c r="P106" s="91"/>
      <c r="Q106" s="107"/>
      <c r="R106" s="108" t="n">
        <v>94</v>
      </c>
      <c r="S106" s="109" t="n">
        <v>695</v>
      </c>
      <c r="T106" s="109" t="n">
        <v>130</v>
      </c>
      <c r="U106" s="109" t="n">
        <v>0</v>
      </c>
      <c r="V106" s="109" t="n">
        <v>0</v>
      </c>
      <c r="W106" s="109" t="n">
        <v>82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1</v>
      </c>
      <c r="AE106" s="111" t="n">
        <v>0</v>
      </c>
      <c r="AF106" s="111" t="n">
        <v>0</v>
      </c>
      <c r="AG106" s="111" t="n">
        <v>0</v>
      </c>
      <c r="AH106" s="111" t="n">
        <v>784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1375</v>
      </c>
      <c r="AN106" s="111" t="n">
        <v>2200</v>
      </c>
      <c r="AO106" s="111" t="n">
        <v>2200</v>
      </c>
      <c r="AP106" s="112" t="n">
        <v>220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2200</v>
      </c>
      <c r="BH106" s="1" t="n">
        <v>540.585</v>
      </c>
      <c r="BI106" s="102" t="n">
        <f aca="false">BH106-AD106</f>
        <v>-0.414999999999964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25</v>
      </c>
      <c r="L107" s="105" t="n">
        <v>825</v>
      </c>
      <c r="M107" s="105" t="n">
        <v>0</v>
      </c>
      <c r="N107" s="105" t="n">
        <v>0</v>
      </c>
      <c r="O107" s="106" t="n">
        <v>0</v>
      </c>
      <c r="P107" s="91"/>
      <c r="Q107" s="107"/>
      <c r="R107" s="108" t="n">
        <v>95</v>
      </c>
      <c r="S107" s="109" t="n">
        <v>695</v>
      </c>
      <c r="T107" s="109" t="n">
        <v>130</v>
      </c>
      <c r="U107" s="109" t="n">
        <v>0</v>
      </c>
      <c r="V107" s="109" t="n">
        <v>0</v>
      </c>
      <c r="W107" s="109" t="n">
        <v>82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1</v>
      </c>
      <c r="AE107" s="111" t="n">
        <v>0</v>
      </c>
      <c r="AF107" s="111" t="n">
        <v>0</v>
      </c>
      <c r="AG107" s="111" t="n">
        <v>0</v>
      </c>
      <c r="AH107" s="111" t="n">
        <v>799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1390</v>
      </c>
      <c r="AN107" s="111" t="n">
        <v>2215</v>
      </c>
      <c r="AO107" s="111" t="n">
        <v>2215</v>
      </c>
      <c r="AP107" s="112" t="n">
        <v>2215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2215</v>
      </c>
      <c r="BH107" s="1" t="n">
        <v>540.585</v>
      </c>
      <c r="BI107" s="102" t="n">
        <f aca="false">BH107-AD107</f>
        <v>-0.414999999999964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25</v>
      </c>
      <c r="L108" s="119" t="n">
        <v>825</v>
      </c>
      <c r="M108" s="119" t="n">
        <v>0</v>
      </c>
      <c r="N108" s="119" t="n">
        <v>0</v>
      </c>
      <c r="O108" s="120" t="n">
        <v>0</v>
      </c>
      <c r="P108" s="91"/>
      <c r="Q108" s="121"/>
      <c r="R108" s="122" t="n">
        <v>96</v>
      </c>
      <c r="S108" s="123" t="n">
        <v>695</v>
      </c>
      <c r="T108" s="123" t="n">
        <v>130</v>
      </c>
      <c r="U108" s="123" t="n">
        <v>0</v>
      </c>
      <c r="V108" s="123" t="n">
        <v>0</v>
      </c>
      <c r="W108" s="123" t="n">
        <v>82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1</v>
      </c>
      <c r="AE108" s="125" t="n">
        <v>0</v>
      </c>
      <c r="AF108" s="125" t="n">
        <v>0</v>
      </c>
      <c r="AG108" s="125" t="n">
        <v>0</v>
      </c>
      <c r="AH108" s="125" t="n">
        <v>784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1375</v>
      </c>
      <c r="AN108" s="125" t="n">
        <v>2200</v>
      </c>
      <c r="AO108" s="125" t="n">
        <v>2200</v>
      </c>
      <c r="AP108" s="126" t="n">
        <v>220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2200</v>
      </c>
      <c r="BH108" s="1" t="n">
        <v>540.585</v>
      </c>
      <c r="BI108" s="102" t="n">
        <f aca="false">BH108-AD108</f>
        <v>-0.414999999999964</v>
      </c>
    </row>
    <row r="109" customFormat="false" ht="15.75" hidden="false" customHeight="false" outlineLevel="0" collapsed="false">
      <c r="A109" s="156" t="s">
        <v>95</v>
      </c>
      <c r="B109" s="156"/>
      <c r="C109" s="157" t="n">
        <f aca="false">SUM(C13:C108)/4000</f>
        <v>16.68</v>
      </c>
      <c r="D109" s="158" t="n">
        <f aca="false">SUM(D13:D108)/4000</f>
        <v>16.68</v>
      </c>
      <c r="E109" s="159" t="n">
        <f aca="false">SUM(E13:E108)/4000</f>
        <v>0</v>
      </c>
      <c r="F109" s="160" t="n">
        <f aca="false">SUM(F13:F108)/4000</f>
        <v>0</v>
      </c>
      <c r="G109" s="161" t="n">
        <f aca="false">SUM(G13:G108)/4000</f>
        <v>3.12</v>
      </c>
      <c r="H109" s="158" t="n">
        <f aca="false">SUM(H13:H108)/4000</f>
        <v>2.925</v>
      </c>
      <c r="I109" s="159" t="n">
        <f aca="false">SUM(I13:I108)/4000</f>
        <v>0</v>
      </c>
      <c r="J109" s="160" t="n">
        <f aca="false">SUM(J13:J108)/4000</f>
        <v>0</v>
      </c>
      <c r="K109" s="161" t="n">
        <f aca="false">SUM(K13:K108)/4000</f>
        <v>19.8</v>
      </c>
      <c r="L109" s="161" t="n">
        <f aca="false">SUM(L13:L108)/4000</f>
        <v>19.605</v>
      </c>
      <c r="M109" s="162" t="n">
        <f aca="false">SUM(M13:M108)/4000</f>
        <v>0</v>
      </c>
      <c r="N109" s="163" t="n">
        <f aca="false">SUM(N13:N108)/4000</f>
        <v>0</v>
      </c>
      <c r="O109" s="164" t="n">
        <f aca="false">SUM(O13:O108)/4000</f>
        <v>0</v>
      </c>
      <c r="P109" s="91"/>
      <c r="Q109" s="165" t="s">
        <v>95</v>
      </c>
      <c r="R109" s="165"/>
      <c r="S109" s="166" t="n">
        <f aca="false">SUM(S13:S108)/4000</f>
        <v>16.66525</v>
      </c>
      <c r="T109" s="167" t="n">
        <f aca="false">SUM(T13:T108)/4000</f>
        <v>3.0705</v>
      </c>
      <c r="U109" s="167" t="n">
        <f aca="false">SUM(U13:U108)/4000</f>
        <v>0</v>
      </c>
      <c r="V109" s="167" t="n">
        <f aca="false">SUM(V13:V108)/4000</f>
        <v>0</v>
      </c>
      <c r="W109" s="167" t="n">
        <f aca="false">SUM(W13:W108)/4000</f>
        <v>19.73575</v>
      </c>
      <c r="X109" s="168" t="n">
        <f aca="false">SUM(X13:X108)/4000</f>
        <v>0</v>
      </c>
      <c r="Y109" s="168" t="n">
        <f aca="false">SUM(Y13:Y108)/4000</f>
        <v>0</v>
      </c>
      <c r="Z109" s="168" t="n">
        <f aca="false">SUM(Z13:Z108)/4000</f>
        <v>0</v>
      </c>
      <c r="AA109" s="168" t="n">
        <f aca="false">SUM(AA13:AA108)/4000</f>
        <v>0</v>
      </c>
      <c r="AB109" s="168" t="n">
        <f aca="false">SUM(AB13:AB108)/4000</f>
        <v>0.36</v>
      </c>
      <c r="AC109" s="168" t="n">
        <f aca="false">SUM(AC13:AC108)/4000</f>
        <v>0.84</v>
      </c>
      <c r="AD109" s="169" t="n">
        <f aca="false">SUM(AD13:AD108)/4000</f>
        <v>12.984</v>
      </c>
      <c r="AE109" s="168" t="n">
        <f aca="false">SUM(AE13:AE108)/4000</f>
        <v>0</v>
      </c>
      <c r="AF109" s="168" t="n">
        <f aca="false">SUM(AF13:AF108)/4000</f>
        <v>0</v>
      </c>
      <c r="AG109" s="168" t="n">
        <f aca="false">SUM(AG13:AG108)/4000</f>
        <v>0</v>
      </c>
      <c r="AH109" s="168" t="n">
        <f aca="false">SUM(AH13:AH108)/4000</f>
        <v>11.05275</v>
      </c>
      <c r="AI109" s="168" t="n">
        <f aca="false">SUM(AI13:AI108)/4000</f>
        <v>0</v>
      </c>
      <c r="AJ109" s="168" t="n">
        <f aca="false">SUM(AJ13:AJ108)/4000</f>
        <v>0</v>
      </c>
      <c r="AK109" s="168" t="n">
        <f aca="false">SUM(AK13:AK108)/4000</f>
        <v>0</v>
      </c>
      <c r="AL109" s="168" t="n">
        <f aca="false">SUM(AL13:AL108)/4000</f>
        <v>0</v>
      </c>
      <c r="AM109" s="168" t="n">
        <f aca="false">SUM(AM13:AM108)/4000</f>
        <v>25.23675</v>
      </c>
      <c r="AN109" s="168" t="n">
        <f aca="false">SUM(AN13:AN108)/4000</f>
        <v>44.9725</v>
      </c>
      <c r="AO109" s="168" t="n">
        <f aca="false">SUM(AO13:AO108)/4000</f>
        <v>44.9725</v>
      </c>
      <c r="AP109" s="168" t="n">
        <f aca="false">SUM(AP13:AP108)/4000</f>
        <v>44.9725</v>
      </c>
      <c r="AQ109" s="168" t="n">
        <f aca="false">SUM(AQ13:AQ108)/4000</f>
        <v>0</v>
      </c>
      <c r="AR109" s="168" t="n">
        <f aca="false">SUM(AR13:AR108)/4000</f>
        <v>0</v>
      </c>
      <c r="AS109" s="168" t="n">
        <f aca="false">SUM(AS13:AS108)/4000</f>
        <v>0</v>
      </c>
      <c r="AT109" s="168" t="n">
        <f aca="false">SUM(AT13:AT108)/4000</f>
        <v>0</v>
      </c>
      <c r="AU109" s="168" t="n">
        <f aca="false">SUM(AU13:AU108)/4000</f>
        <v>0</v>
      </c>
      <c r="AV109" s="168" t="n">
        <f aca="false">SUM(AV13:AV108)/4000</f>
        <v>0</v>
      </c>
      <c r="AW109" s="168" t="n">
        <f aca="false">SUM(AW13:AW108)/4000</f>
        <v>0</v>
      </c>
      <c r="AX109" s="168" t="n">
        <f aca="false">SUM(AX13:AX108)/4000</f>
        <v>0</v>
      </c>
      <c r="AY109" s="168" t="n">
        <f aca="false">SUM(AY13:AY108)/4000</f>
        <v>0</v>
      </c>
      <c r="AZ109" s="168" t="n">
        <f aca="false">SUM(AZ13:AZ108)/4000</f>
        <v>0</v>
      </c>
      <c r="BA109" s="168" t="n">
        <f aca="false">SUM(BA13:BA108)/4000</f>
        <v>0</v>
      </c>
      <c r="BB109" s="168" t="n">
        <f aca="false">SUM(BB13:BB108)/4000</f>
        <v>0</v>
      </c>
      <c r="BC109" s="168" t="n">
        <f aca="false">SUM(BC13:BC108)/4000</f>
        <v>0</v>
      </c>
      <c r="BD109" s="168" t="n">
        <f aca="false">SUM(BD13:BD108)/4000</f>
        <v>0</v>
      </c>
      <c r="BE109" s="168" t="n">
        <f aca="false">SUM(BE13:BE108)/4000</f>
        <v>0</v>
      </c>
      <c r="BF109" s="170" t="n">
        <f aca="false">SUM(BF13:BF108)/4000</f>
        <v>44.9725</v>
      </c>
    </row>
    <row r="110" customFormat="false" ht="15" hidden="false" customHeight="false" outlineLevel="0" collapsed="false">
      <c r="A110" s="171" t="s">
        <v>96</v>
      </c>
      <c r="B110" s="171"/>
      <c r="C110" s="172" t="n">
        <f aca="false">MAX(C13:C108)</f>
        <v>695</v>
      </c>
      <c r="D110" s="173" t="n">
        <f aca="false">MAX(D13:D108)</f>
        <v>695</v>
      </c>
      <c r="E110" s="174" t="n">
        <f aca="false">MAX(E13:E108)</f>
        <v>0</v>
      </c>
      <c r="F110" s="175" t="n">
        <f aca="false">MAX(F13:F108)</f>
        <v>0</v>
      </c>
      <c r="G110" s="176" t="n">
        <f aca="false">MAX(G13:G108)</f>
        <v>130</v>
      </c>
      <c r="H110" s="173" t="n">
        <f aca="false">MAX(H13:H108)</f>
        <v>130</v>
      </c>
      <c r="I110" s="174" t="n">
        <f aca="false">MAX(I13:I108)</f>
        <v>0</v>
      </c>
      <c r="J110" s="175" t="n">
        <f aca="false">MAX(J13:J108)</f>
        <v>0</v>
      </c>
      <c r="K110" s="176" t="n">
        <f aca="false">MAX(K13:K108)</f>
        <v>825</v>
      </c>
      <c r="L110" s="176" t="n">
        <f aca="false">MAX(L13:L108)</f>
        <v>825</v>
      </c>
      <c r="M110" s="177" t="n">
        <f aca="false">MAX(M13:M108)</f>
        <v>0</v>
      </c>
      <c r="N110" s="109" t="n">
        <f aca="false">MAX(N13:N108)</f>
        <v>0</v>
      </c>
      <c r="O110" s="178" t="n">
        <f aca="false">MAX(O13:O108)</f>
        <v>0</v>
      </c>
      <c r="P110" s="91"/>
      <c r="Q110" s="179" t="s">
        <v>96</v>
      </c>
      <c r="R110" s="179"/>
      <c r="S110" s="180" t="n">
        <f aca="false">MAX(S13:S108)</f>
        <v>695</v>
      </c>
      <c r="T110" s="181" t="n">
        <f aca="false">MAX(T13:T108)</f>
        <v>13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82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1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82" t="n">
        <f aca="false">MAX(AH13:AH108)</f>
        <v>884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09" t="n">
        <f aca="false">MAX(AM13:AM108)</f>
        <v>1475</v>
      </c>
      <c r="AN110" s="109" t="n">
        <f aca="false">MAX(AN13:AN108)</f>
        <v>2300</v>
      </c>
      <c r="AO110" s="109" t="n">
        <f aca="false">MAX(AO13:AO108)</f>
        <v>2300</v>
      </c>
      <c r="AP110" s="109" t="n">
        <f aca="false">MAX(AP13:AP108)</f>
        <v>230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82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8" t="n">
        <f aca="false">MAX(BF13:BF108)</f>
        <v>2300</v>
      </c>
    </row>
    <row r="111" customFormat="false" ht="15.75" hidden="false" customHeight="false" outlineLevel="0" collapsed="false">
      <c r="A111" s="183" t="s">
        <v>97</v>
      </c>
      <c r="B111" s="183"/>
      <c r="C111" s="184" t="n">
        <f aca="false">MIN(C13:C108)</f>
        <v>695</v>
      </c>
      <c r="D111" s="185" t="n">
        <f aca="false">MIN(D13:D108)</f>
        <v>695</v>
      </c>
      <c r="E111" s="186" t="n">
        <f aca="false">MIN(E13:E108)</f>
        <v>0</v>
      </c>
      <c r="F111" s="187" t="n">
        <f aca="false">MIN(F13:F108)</f>
        <v>0</v>
      </c>
      <c r="G111" s="188" t="n">
        <f aca="false">MIN(G13:G108)</f>
        <v>130</v>
      </c>
      <c r="H111" s="185" t="n">
        <f aca="false">MIN(H13:H108)</f>
        <v>65</v>
      </c>
      <c r="I111" s="186" t="n">
        <f aca="false">MIN(I13:I108)</f>
        <v>0</v>
      </c>
      <c r="J111" s="187" t="n">
        <f aca="false">MIN(J13:J108)</f>
        <v>0</v>
      </c>
      <c r="K111" s="188" t="n">
        <f aca="false">MIN(K13:K108)</f>
        <v>825</v>
      </c>
      <c r="L111" s="188" t="n">
        <f aca="false">MIN(L13:L108)</f>
        <v>760</v>
      </c>
      <c r="M111" s="189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1"/>
      <c r="Q111" s="190" t="s">
        <v>97</v>
      </c>
      <c r="R111" s="190"/>
      <c r="S111" s="191" t="n">
        <f aca="false">MIN(S13:S108)</f>
        <v>669</v>
      </c>
      <c r="T111" s="192" t="n">
        <f aca="false">MIN(T13:T108)</f>
        <v>9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759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541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93" t="n">
        <f aca="false">MIN(AH13:AH108)</f>
        <v>0</v>
      </c>
      <c r="AI111" s="193" t="n">
        <f aca="false">MIN(AI13:AI108)</f>
        <v>0</v>
      </c>
      <c r="AJ111" s="193" t="n">
        <f aca="false">MIN(AJ13:AJ108)</f>
        <v>0</v>
      </c>
      <c r="AK111" s="193" t="n">
        <f aca="false">MIN(AK13:AK108)</f>
        <v>0</v>
      </c>
      <c r="AL111" s="193" t="n">
        <f aca="false">MIN(AL13:AL108)</f>
        <v>0</v>
      </c>
      <c r="AM111" s="123" t="n">
        <f aca="false">MIN(AM13:AM108)</f>
        <v>591</v>
      </c>
      <c r="AN111" s="123" t="n">
        <f aca="false">MIN(AN13:AN108)</f>
        <v>1350</v>
      </c>
      <c r="AO111" s="123" t="n">
        <f aca="false">MIN(AO13:AO108)</f>
        <v>1350</v>
      </c>
      <c r="AP111" s="123" t="n">
        <f aca="false">MIN(AP13:AP108)</f>
        <v>135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93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94" t="n">
        <f aca="false">MIN(BF13:BF108)</f>
        <v>1350</v>
      </c>
    </row>
    <row r="112" customFormat="false" ht="16.5" hidden="false" customHeight="false" outlineLevel="0" collapsed="false">
      <c r="A112" s="195" t="s">
        <v>98</v>
      </c>
      <c r="B112" s="195"/>
      <c r="C112" s="195"/>
      <c r="D112" s="195"/>
      <c r="E112" s="195"/>
      <c r="F112" s="195"/>
      <c r="G112" s="195"/>
      <c r="H112" s="195"/>
      <c r="I112" s="196"/>
      <c r="J112" s="196"/>
      <c r="K112" s="196"/>
      <c r="L112" s="196"/>
      <c r="M112" s="197"/>
      <c r="N112" s="197"/>
      <c r="O112" s="197"/>
      <c r="P112" s="91"/>
      <c r="Q112" s="198" t="s">
        <v>99</v>
      </c>
      <c r="R112" s="198"/>
      <c r="S112" s="199"/>
      <c r="T112" s="199"/>
      <c r="U112" s="199"/>
      <c r="V112" s="199"/>
      <c r="W112" s="200" t="s">
        <v>100</v>
      </c>
      <c r="X112" s="200"/>
      <c r="Y112" s="201" t="s">
        <v>101</v>
      </c>
      <c r="Z112" s="201"/>
      <c r="AA112" s="198" t="s">
        <v>99</v>
      </c>
      <c r="AB112" s="198"/>
      <c r="AC112" s="198"/>
      <c r="AD112" s="198"/>
      <c r="AE112" s="198"/>
      <c r="AF112" s="200" t="s">
        <v>100</v>
      </c>
      <c r="AG112" s="200"/>
      <c r="AH112" s="201" t="s">
        <v>101</v>
      </c>
      <c r="AI112" s="201"/>
      <c r="AJ112" s="201"/>
      <c r="AK112" s="201"/>
      <c r="AL112" s="201"/>
      <c r="AM112" s="201"/>
      <c r="AN112" s="198" t="s">
        <v>99</v>
      </c>
      <c r="AO112" s="198"/>
      <c r="AP112" s="200" t="s">
        <v>100</v>
      </c>
      <c r="AQ112" s="200"/>
      <c r="AR112" s="201" t="s">
        <v>101</v>
      </c>
      <c r="AS112" s="201"/>
      <c r="AT112" s="199" t="s">
        <v>102</v>
      </c>
      <c r="AU112" s="199"/>
      <c r="AV112" s="201" t="s">
        <v>100</v>
      </c>
      <c r="AW112" s="201"/>
      <c r="AX112" s="199" t="s">
        <v>102</v>
      </c>
      <c r="AY112" s="199"/>
      <c r="AZ112" s="201" t="s">
        <v>100</v>
      </c>
      <c r="BA112" s="201"/>
      <c r="BB112" s="199" t="s">
        <v>102</v>
      </c>
      <c r="BC112" s="201" t="s">
        <v>100</v>
      </c>
      <c r="BD112" s="201"/>
      <c r="BE112" s="201"/>
      <c r="BF112" s="201"/>
    </row>
    <row r="113" customFormat="false" ht="15.75" hidden="false" customHeight="true" outlineLevel="0" collapsed="false">
      <c r="A113" s="202" t="s">
        <v>103</v>
      </c>
      <c r="B113" s="202"/>
      <c r="C113" s="202"/>
      <c r="D113" s="203" t="s">
        <v>104</v>
      </c>
      <c r="E113" s="204" t="s">
        <v>26</v>
      </c>
      <c r="F113" s="204"/>
      <c r="G113" s="204"/>
      <c r="H113" s="204" t="s">
        <v>27</v>
      </c>
      <c r="I113" s="204"/>
      <c r="J113" s="204"/>
      <c r="K113" s="205" t="s">
        <v>28</v>
      </c>
      <c r="L113" s="205"/>
      <c r="M113" s="205"/>
      <c r="N113" s="204" t="s">
        <v>105</v>
      </c>
      <c r="O113" s="204"/>
      <c r="P113" s="204"/>
      <c r="Q113" s="206" t="s">
        <v>106</v>
      </c>
      <c r="R113" s="206"/>
      <c r="S113" s="207"/>
      <c r="T113" s="207"/>
      <c r="U113" s="207"/>
      <c r="V113" s="207"/>
      <c r="W113" s="208" t="s">
        <v>56</v>
      </c>
      <c r="X113" s="208"/>
      <c r="Y113" s="209" t="s">
        <v>107</v>
      </c>
      <c r="Z113" s="209"/>
      <c r="AA113" s="206" t="s">
        <v>108</v>
      </c>
      <c r="AB113" s="206"/>
      <c r="AC113" s="206"/>
      <c r="AD113" s="206"/>
      <c r="AE113" s="206"/>
      <c r="AF113" s="210" t="s">
        <v>109</v>
      </c>
      <c r="AG113" s="210"/>
      <c r="AH113" s="209" t="s">
        <v>110</v>
      </c>
      <c r="AI113" s="209"/>
      <c r="AJ113" s="209"/>
      <c r="AK113" s="209"/>
      <c r="AL113" s="209"/>
      <c r="AM113" s="209"/>
      <c r="AN113" s="206" t="s">
        <v>111</v>
      </c>
      <c r="AO113" s="206"/>
      <c r="AP113" s="210" t="s">
        <v>109</v>
      </c>
      <c r="AQ113" s="210"/>
      <c r="AR113" s="209" t="s">
        <v>110</v>
      </c>
      <c r="AS113" s="209"/>
      <c r="AT113" s="207" t="s">
        <v>112</v>
      </c>
      <c r="AU113" s="207"/>
      <c r="AV113" s="209" t="s">
        <v>109</v>
      </c>
      <c r="AW113" s="209"/>
      <c r="AX113" s="207" t="s">
        <v>113</v>
      </c>
      <c r="AY113" s="207"/>
      <c r="AZ113" s="211" t="s">
        <v>71</v>
      </c>
      <c r="BA113" s="211"/>
      <c r="BB113" s="207" t="s">
        <v>114</v>
      </c>
      <c r="BC113" s="211" t="s">
        <v>73</v>
      </c>
      <c r="BD113" s="211"/>
      <c r="BE113" s="211"/>
      <c r="BF113" s="211"/>
    </row>
    <row r="114" customFormat="false" ht="26.25" hidden="false" customHeight="false" outlineLevel="0" collapsed="false">
      <c r="A114" s="212"/>
      <c r="B114" s="213"/>
      <c r="C114" s="213"/>
      <c r="D114" s="214"/>
      <c r="E114" s="215" t="s">
        <v>115</v>
      </c>
      <c r="F114" s="216" t="s">
        <v>116</v>
      </c>
      <c r="G114" s="217" t="s">
        <v>36</v>
      </c>
      <c r="H114" s="215" t="s">
        <v>115</v>
      </c>
      <c r="I114" s="216" t="s">
        <v>116</v>
      </c>
      <c r="J114" s="217" t="s">
        <v>36</v>
      </c>
      <c r="K114" s="218" t="s">
        <v>115</v>
      </c>
      <c r="L114" s="216" t="s">
        <v>116</v>
      </c>
      <c r="M114" s="219" t="s">
        <v>36</v>
      </c>
      <c r="N114" s="220" t="s">
        <v>117</v>
      </c>
      <c r="O114" s="216" t="s">
        <v>116</v>
      </c>
      <c r="P114" s="217" t="s">
        <v>36</v>
      </c>
      <c r="Q114" s="221" t="s">
        <v>118</v>
      </c>
      <c r="R114" s="221"/>
      <c r="S114" s="222"/>
      <c r="T114" s="222"/>
      <c r="U114" s="222"/>
      <c r="V114" s="222"/>
      <c r="W114" s="223" t="s">
        <v>57</v>
      </c>
      <c r="X114" s="223"/>
      <c r="Y114" s="224" t="s">
        <v>119</v>
      </c>
      <c r="Z114" s="224"/>
      <c r="AA114" s="221" t="s">
        <v>120</v>
      </c>
      <c r="AB114" s="221"/>
      <c r="AC114" s="221"/>
      <c r="AD114" s="221"/>
      <c r="AE114" s="221"/>
      <c r="AF114" s="225" t="s">
        <v>109</v>
      </c>
      <c r="AG114" s="225"/>
      <c r="AH114" s="224" t="s">
        <v>121</v>
      </c>
      <c r="AI114" s="224"/>
      <c r="AJ114" s="224"/>
      <c r="AK114" s="224"/>
      <c r="AL114" s="224"/>
      <c r="AM114" s="224"/>
      <c r="AN114" s="221" t="s">
        <v>122</v>
      </c>
      <c r="AO114" s="221"/>
      <c r="AP114" s="225" t="s">
        <v>123</v>
      </c>
      <c r="AQ114" s="225"/>
      <c r="AR114" s="224"/>
      <c r="AS114" s="224"/>
      <c r="AT114" s="222" t="s">
        <v>124</v>
      </c>
      <c r="AU114" s="222"/>
      <c r="AV114" s="226" t="s">
        <v>70</v>
      </c>
      <c r="AW114" s="226"/>
      <c r="AX114" s="222" t="s">
        <v>125</v>
      </c>
      <c r="AY114" s="222"/>
      <c r="AZ114" s="224" t="s">
        <v>72</v>
      </c>
      <c r="BA114" s="224"/>
      <c r="BB114" s="222" t="s">
        <v>122</v>
      </c>
      <c r="BC114" s="225" t="s">
        <v>126</v>
      </c>
      <c r="BD114" s="225"/>
      <c r="BE114" s="225"/>
      <c r="BF114" s="225"/>
    </row>
    <row r="115" customFormat="false" ht="17.25" hidden="false" customHeight="false" outlineLevel="0" collapsed="false">
      <c r="A115" s="227" t="s">
        <v>127</v>
      </c>
      <c r="B115" s="227"/>
      <c r="C115" s="227"/>
      <c r="D115" s="228"/>
      <c r="E115" s="229"/>
      <c r="F115" s="230"/>
      <c r="G115" s="231"/>
      <c r="H115" s="230"/>
      <c r="I115" s="230"/>
      <c r="J115" s="232"/>
      <c r="K115" s="233"/>
      <c r="L115" s="234"/>
      <c r="M115" s="232"/>
      <c r="N115" s="235"/>
      <c r="O115" s="230"/>
      <c r="P115" s="231"/>
      <c r="Q115" s="23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6"/>
      <c r="AG115" s="196"/>
      <c r="AH115" s="10"/>
      <c r="AI115" s="10"/>
      <c r="AJ115" s="10"/>
      <c r="AK115" s="10"/>
      <c r="AL115" s="10"/>
      <c r="AM115" s="10"/>
      <c r="AN115" s="10"/>
      <c r="AO115" s="10"/>
      <c r="AP115" s="196"/>
      <c r="AQ115" s="196"/>
      <c r="AR115" s="10"/>
      <c r="AS115" s="10"/>
      <c r="AT115" s="10"/>
      <c r="AU115" s="10"/>
      <c r="AV115" s="196"/>
      <c r="AW115" s="196"/>
      <c r="AX115" s="10"/>
      <c r="AY115" s="10"/>
      <c r="AZ115" s="10"/>
      <c r="BA115" s="10"/>
      <c r="BB115" s="10"/>
      <c r="BC115" s="196"/>
      <c r="BD115" s="196"/>
      <c r="BE115" s="196"/>
      <c r="BF115" s="196"/>
    </row>
    <row r="116" customFormat="false" ht="16.5" hidden="false" customHeight="false" outlineLevel="0" collapsed="false">
      <c r="A116" s="227" t="s">
        <v>128</v>
      </c>
      <c r="B116" s="227"/>
      <c r="C116" s="227"/>
      <c r="D116" s="237"/>
      <c r="E116" s="234"/>
      <c r="F116" s="234"/>
      <c r="G116" s="232"/>
      <c r="H116" s="234"/>
      <c r="I116" s="234"/>
      <c r="J116" s="232"/>
      <c r="K116" s="233"/>
      <c r="L116" s="234"/>
      <c r="M116" s="232"/>
      <c r="N116" s="233"/>
      <c r="O116" s="234"/>
      <c r="P116" s="232"/>
      <c r="Q116" s="23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6"/>
      <c r="AG116" s="196"/>
      <c r="AH116" s="10"/>
      <c r="AI116" s="10"/>
      <c r="AJ116" s="10"/>
      <c r="AK116" s="10"/>
      <c r="AL116" s="10"/>
      <c r="AM116" s="10"/>
      <c r="AN116" s="10"/>
      <c r="AO116" s="10"/>
      <c r="AP116" s="196"/>
      <c r="AQ116" s="196"/>
      <c r="AR116" s="10"/>
      <c r="AS116" s="10"/>
      <c r="AT116" s="10"/>
      <c r="AU116" s="10"/>
      <c r="AV116" s="196"/>
      <c r="AW116" s="196"/>
      <c r="AX116" s="10"/>
      <c r="AY116" s="10"/>
      <c r="AZ116" s="10"/>
      <c r="BA116" s="10"/>
      <c r="BB116" s="10"/>
      <c r="BC116" s="196"/>
      <c r="BD116" s="196"/>
      <c r="BE116" s="196"/>
      <c r="BF116" s="196"/>
    </row>
    <row r="117" customFormat="false" ht="17.25" hidden="false" customHeight="false" outlineLevel="0" collapsed="false">
      <c r="A117" s="238" t="s">
        <v>129</v>
      </c>
      <c r="B117" s="238"/>
      <c r="C117" s="238"/>
      <c r="D117" s="239"/>
      <c r="E117" s="234"/>
      <c r="F117" s="234"/>
      <c r="G117" s="234"/>
      <c r="H117" s="234"/>
      <c r="I117" s="234"/>
      <c r="J117" s="232"/>
      <c r="K117" s="233"/>
      <c r="L117" s="234"/>
      <c r="M117" s="232"/>
      <c r="N117" s="233"/>
      <c r="O117" s="234"/>
      <c r="P117" s="232"/>
      <c r="Q117" s="23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6"/>
      <c r="AG117" s="196"/>
      <c r="AH117" s="10"/>
      <c r="AI117" s="10"/>
      <c r="AJ117" s="10"/>
      <c r="AK117" s="10"/>
      <c r="AL117" s="10"/>
      <c r="AM117" s="10"/>
      <c r="AN117" s="10"/>
      <c r="AO117" s="10"/>
      <c r="AP117" s="196"/>
      <c r="AQ117" s="196"/>
      <c r="AR117" s="10"/>
      <c r="AS117" s="10"/>
      <c r="AT117" s="10"/>
      <c r="AU117" s="10"/>
      <c r="AV117" s="196"/>
      <c r="AW117" s="196"/>
      <c r="AX117" s="10"/>
      <c r="AY117" s="10"/>
      <c r="AZ117" s="10"/>
      <c r="BA117" s="10"/>
      <c r="BB117" s="10"/>
      <c r="BC117" s="196"/>
      <c r="BD117" s="196"/>
      <c r="BE117" s="196"/>
      <c r="BF117" s="196"/>
    </row>
    <row r="118" customFormat="false" ht="15.75" hidden="false" customHeight="false" outlineLevel="0" collapsed="false">
      <c r="A118" s="240" t="s">
        <v>130</v>
      </c>
      <c r="B118" s="240"/>
      <c r="C118" s="240"/>
      <c r="H118" s="241"/>
      <c r="J118" s="241"/>
      <c r="K118" s="241"/>
      <c r="L118" s="241"/>
    </row>
    <row r="119" customFormat="false" ht="15" hidden="false" customHeight="false" outlineLevel="0" collapsed="false">
      <c r="J119" s="241"/>
      <c r="K119" s="241"/>
      <c r="L119" s="241"/>
    </row>
    <row r="120" customFormat="false" ht="15" hidden="false" customHeight="false" outlineLevel="0" collapsed="false">
      <c r="J120" s="241"/>
      <c r="K120" s="241"/>
      <c r="L120" s="241"/>
    </row>
    <row r="121" customFormat="false" ht="15" hidden="false" customHeight="false" outlineLevel="0" collapsed="false">
      <c r="L121" s="241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TEM-C</cp:lastModifiedBy>
  <cp:lastPrinted>2021-02-25T06:25:52Z</cp:lastPrinted>
  <dcterms:modified xsi:type="dcterms:W3CDTF">2023-05-11T18:00:44Z</dcterms:modified>
  <cp:revision>0</cp:revision>
  <dc:subject/>
  <dc:title/>
</cp:coreProperties>
</file>