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R4" colorId="64" zoomScale="90" zoomScaleNormal="9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52777777777778</v>
      </c>
      <c r="G5" s="29"/>
      <c r="H5" s="28"/>
      <c r="I5" s="21" t="s">
        <v>10</v>
      </c>
      <c r="J5" s="30" t="n">
        <v>4505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5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5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06</v>
      </c>
      <c r="AO26" s="110" t="n">
        <v>1406</v>
      </c>
      <c r="AP26" s="111" t="n">
        <v>1406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6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80</v>
      </c>
      <c r="U27" s="108" t="n">
        <v>0</v>
      </c>
      <c r="V27" s="108" t="n">
        <v>0</v>
      </c>
      <c r="W27" s="108" t="n">
        <v>7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66</v>
      </c>
      <c r="AO27" s="110" t="n">
        <v>1366</v>
      </c>
      <c r="AP27" s="111" t="n">
        <v>1366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66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40</v>
      </c>
      <c r="U28" s="122" t="n">
        <v>0</v>
      </c>
      <c r="V28" s="122" t="n">
        <v>0</v>
      </c>
      <c r="W28" s="122" t="n">
        <v>7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26</v>
      </c>
      <c r="AO28" s="124" t="n">
        <v>1326</v>
      </c>
      <c r="AP28" s="125" t="n">
        <v>1326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6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65</v>
      </c>
      <c r="I29" s="89" t="n">
        <v>0</v>
      </c>
      <c r="J29" s="89" t="n">
        <v>0</v>
      </c>
      <c r="K29" s="89" t="n">
        <v>825</v>
      </c>
      <c r="L29" s="89" t="n">
        <v>7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286</v>
      </c>
      <c r="AO29" s="96" t="n">
        <v>1286</v>
      </c>
      <c r="AP29" s="97" t="n">
        <v>1286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86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65</v>
      </c>
      <c r="I30" s="104" t="n">
        <v>0</v>
      </c>
      <c r="J30" s="104" t="n">
        <v>0</v>
      </c>
      <c r="K30" s="104" t="n">
        <v>825</v>
      </c>
      <c r="L30" s="104" t="n">
        <v>76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286</v>
      </c>
      <c r="AO30" s="110" t="n">
        <v>1286</v>
      </c>
      <c r="AP30" s="111" t="n">
        <v>1286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6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65</v>
      </c>
      <c r="I31" s="104" t="n">
        <v>0</v>
      </c>
      <c r="J31" s="104" t="n">
        <v>0</v>
      </c>
      <c r="K31" s="104" t="n">
        <v>825</v>
      </c>
      <c r="L31" s="104" t="n">
        <v>76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286</v>
      </c>
      <c r="AO31" s="110" t="n">
        <v>1286</v>
      </c>
      <c r="AP31" s="111" t="n">
        <v>1286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86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65</v>
      </c>
      <c r="I32" s="118" t="n">
        <v>0</v>
      </c>
      <c r="J32" s="118" t="n">
        <v>0</v>
      </c>
      <c r="K32" s="118" t="n">
        <v>825</v>
      </c>
      <c r="L32" s="118" t="n">
        <v>76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0</v>
      </c>
      <c r="U32" s="122" t="n">
        <v>0</v>
      </c>
      <c r="V32" s="122" t="n">
        <v>0</v>
      </c>
      <c r="W32" s="122" t="n">
        <v>6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1</v>
      </c>
      <c r="AN32" s="124" t="n">
        <v>1286</v>
      </c>
      <c r="AO32" s="124" t="n">
        <v>1286</v>
      </c>
      <c r="AP32" s="125" t="n">
        <v>1286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86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65</v>
      </c>
      <c r="I33" s="89" t="n">
        <v>0</v>
      </c>
      <c r="J33" s="89" t="n">
        <v>0</v>
      </c>
      <c r="K33" s="89" t="n">
        <v>825</v>
      </c>
      <c r="L33" s="89" t="n">
        <v>76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1</v>
      </c>
      <c r="AN33" s="96" t="n">
        <v>1286</v>
      </c>
      <c r="AO33" s="96" t="n">
        <v>1286</v>
      </c>
      <c r="AP33" s="97" t="n">
        <v>1286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86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65</v>
      </c>
      <c r="I34" s="104" t="n">
        <v>0</v>
      </c>
      <c r="J34" s="104" t="n">
        <v>0</v>
      </c>
      <c r="K34" s="104" t="n">
        <v>825</v>
      </c>
      <c r="L34" s="104" t="n">
        <v>76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0</v>
      </c>
      <c r="U34" s="108" t="n">
        <v>0</v>
      </c>
      <c r="V34" s="108" t="n">
        <v>0</v>
      </c>
      <c r="W34" s="108" t="n">
        <v>6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1</v>
      </c>
      <c r="AN34" s="110" t="n">
        <v>1286</v>
      </c>
      <c r="AO34" s="110" t="n">
        <v>1286</v>
      </c>
      <c r="AP34" s="111" t="n">
        <v>1286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86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65</v>
      </c>
      <c r="I35" s="104" t="n">
        <v>0</v>
      </c>
      <c r="J35" s="104" t="n">
        <v>0</v>
      </c>
      <c r="K35" s="104" t="n">
        <v>825</v>
      </c>
      <c r="L35" s="104" t="n">
        <v>76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5</v>
      </c>
      <c r="T35" s="108" t="n">
        <v>0</v>
      </c>
      <c r="U35" s="108" t="n">
        <v>0</v>
      </c>
      <c r="V35" s="108" t="n">
        <v>0</v>
      </c>
      <c r="W35" s="108" t="n">
        <v>69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70</v>
      </c>
      <c r="AN35" s="110" t="n">
        <v>1265</v>
      </c>
      <c r="AO35" s="110" t="n">
        <v>1265</v>
      </c>
      <c r="AP35" s="111" t="n">
        <v>12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65</v>
      </c>
      <c r="I36" s="118" t="n">
        <v>0</v>
      </c>
      <c r="J36" s="118" t="n">
        <v>0</v>
      </c>
      <c r="K36" s="118" t="n">
        <v>825</v>
      </c>
      <c r="L36" s="118" t="n">
        <v>76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80</v>
      </c>
      <c r="T36" s="122" t="n">
        <v>0</v>
      </c>
      <c r="U36" s="122" t="n">
        <v>0</v>
      </c>
      <c r="V36" s="122" t="n">
        <v>0</v>
      </c>
      <c r="W36" s="122" t="n">
        <v>6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65</v>
      </c>
      <c r="I37" s="89" t="n">
        <v>0</v>
      </c>
      <c r="J37" s="89" t="n">
        <v>0</v>
      </c>
      <c r="K37" s="89" t="n">
        <v>825</v>
      </c>
      <c r="L37" s="89" t="n">
        <v>76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5</v>
      </c>
      <c r="T37" s="94" t="n">
        <v>0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0</v>
      </c>
      <c r="AN37" s="96" t="n">
        <v>1245</v>
      </c>
      <c r="AO37" s="96" t="n">
        <v>1245</v>
      </c>
      <c r="AP37" s="97" t="n">
        <v>12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65</v>
      </c>
      <c r="I38" s="104" t="n">
        <v>0</v>
      </c>
      <c r="J38" s="104" t="n">
        <v>0</v>
      </c>
      <c r="K38" s="104" t="n">
        <v>825</v>
      </c>
      <c r="L38" s="104" t="n">
        <v>76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75</v>
      </c>
      <c r="T38" s="108" t="n">
        <v>0</v>
      </c>
      <c r="U38" s="108" t="n">
        <v>0</v>
      </c>
      <c r="V38" s="108" t="n">
        <v>0</v>
      </c>
      <c r="W38" s="108" t="n">
        <v>6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70</v>
      </c>
      <c r="AN38" s="110" t="n">
        <v>1245</v>
      </c>
      <c r="AO38" s="110" t="n">
        <v>1245</v>
      </c>
      <c r="AP38" s="111" t="n">
        <v>12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65</v>
      </c>
      <c r="I39" s="104" t="n">
        <v>0</v>
      </c>
      <c r="J39" s="104" t="n">
        <v>0</v>
      </c>
      <c r="K39" s="104" t="n">
        <v>825</v>
      </c>
      <c r="L39" s="104" t="n">
        <v>76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75</v>
      </c>
      <c r="T39" s="108" t="n">
        <v>0</v>
      </c>
      <c r="U39" s="108" t="n">
        <v>0</v>
      </c>
      <c r="V39" s="108" t="n">
        <v>0</v>
      </c>
      <c r="W39" s="108" t="n">
        <v>6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70</v>
      </c>
      <c r="AN39" s="110" t="n">
        <v>1245</v>
      </c>
      <c r="AO39" s="110" t="n">
        <v>1245</v>
      </c>
      <c r="AP39" s="111" t="n">
        <v>12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65</v>
      </c>
      <c r="I40" s="118" t="n">
        <v>0</v>
      </c>
      <c r="J40" s="118" t="n">
        <v>0</v>
      </c>
      <c r="K40" s="118" t="n">
        <v>825</v>
      </c>
      <c r="L40" s="118" t="n">
        <v>76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0</v>
      </c>
      <c r="T40" s="122" t="n">
        <v>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0</v>
      </c>
      <c r="AN40" s="124" t="n">
        <v>1240</v>
      </c>
      <c r="AO40" s="124" t="n">
        <v>1240</v>
      </c>
      <c r="AP40" s="125" t="n">
        <v>12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0</v>
      </c>
      <c r="T41" s="94" t="n">
        <v>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0</v>
      </c>
      <c r="AN42" s="110" t="n">
        <v>1250</v>
      </c>
      <c r="AO42" s="110" t="n">
        <v>1250</v>
      </c>
      <c r="AP42" s="111" t="n">
        <v>12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0</v>
      </c>
      <c r="AN43" s="110" t="n">
        <v>1245</v>
      </c>
      <c r="AO43" s="110" t="n">
        <v>1245</v>
      </c>
      <c r="AP43" s="111" t="n">
        <v>12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250</v>
      </c>
      <c r="AO44" s="124" t="n">
        <v>1250</v>
      </c>
      <c r="AP44" s="125" t="n">
        <v>12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5</v>
      </c>
      <c r="T45" s="94" t="n">
        <v>0</v>
      </c>
      <c r="U45" s="94" t="n">
        <v>0</v>
      </c>
      <c r="V45" s="94" t="n">
        <v>0</v>
      </c>
      <c r="W45" s="94" t="n">
        <v>6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245</v>
      </c>
      <c r="AO45" s="96" t="n">
        <v>1245</v>
      </c>
      <c r="AP45" s="97" t="n">
        <v>12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5</v>
      </c>
      <c r="T48" s="122" t="n">
        <v>0</v>
      </c>
      <c r="U48" s="122" t="n">
        <v>0</v>
      </c>
      <c r="V48" s="122" t="n">
        <v>0</v>
      </c>
      <c r="W48" s="122" t="n">
        <v>6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55</v>
      </c>
      <c r="AO48" s="124" t="n">
        <v>1255</v>
      </c>
      <c r="AP48" s="125" t="n">
        <v>12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5</v>
      </c>
      <c r="T50" s="108" t="n">
        <v>0</v>
      </c>
      <c r="U50" s="108" t="n">
        <v>0</v>
      </c>
      <c r="V50" s="108" t="n">
        <v>0</v>
      </c>
      <c r="W50" s="108" t="n">
        <v>6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1255</v>
      </c>
      <c r="AO50" s="110" t="n">
        <v>1255</v>
      </c>
      <c r="AP50" s="111" t="n">
        <v>12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65</v>
      </c>
      <c r="AO52" s="124" t="n">
        <v>1265</v>
      </c>
      <c r="AP52" s="125" t="n">
        <v>12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9</v>
      </c>
      <c r="T53" s="94" t="n">
        <v>0</v>
      </c>
      <c r="U53" s="94" t="n">
        <v>0</v>
      </c>
      <c r="V53" s="94" t="n">
        <v>0</v>
      </c>
      <c r="W53" s="94" t="n">
        <v>67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9</v>
      </c>
      <c r="T54" s="108" t="n">
        <v>0</v>
      </c>
      <c r="U54" s="108" t="n">
        <v>0</v>
      </c>
      <c r="V54" s="108" t="n">
        <v>0</v>
      </c>
      <c r="W54" s="108" t="n">
        <v>68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286</v>
      </c>
      <c r="AO55" s="110" t="n">
        <v>1286</v>
      </c>
      <c r="AP55" s="111" t="n">
        <v>128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286</v>
      </c>
      <c r="AO56" s="124" t="n">
        <v>1286</v>
      </c>
      <c r="AP56" s="125" t="n">
        <v>128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286</v>
      </c>
      <c r="AO57" s="96" t="n">
        <v>1286</v>
      </c>
      <c r="AP57" s="97" t="n">
        <v>128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6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286</v>
      </c>
      <c r="AO58" s="110" t="n">
        <v>1286</v>
      </c>
      <c r="AP58" s="111" t="n">
        <v>128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6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286</v>
      </c>
      <c r="AO59" s="110" t="n">
        <v>1286</v>
      </c>
      <c r="AP59" s="111" t="n">
        <v>128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286</v>
      </c>
      <c r="AO60" s="124" t="n">
        <v>1286</v>
      </c>
      <c r="AP60" s="125" t="n">
        <v>128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286</v>
      </c>
      <c r="AO61" s="96" t="n">
        <v>1286</v>
      </c>
      <c r="AP61" s="97" t="n">
        <v>128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6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286</v>
      </c>
      <c r="AO62" s="110" t="n">
        <v>1286</v>
      </c>
      <c r="AP62" s="111" t="n">
        <v>128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6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286</v>
      </c>
      <c r="AO63" s="110" t="n">
        <v>1286</v>
      </c>
      <c r="AP63" s="111" t="n">
        <v>128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286</v>
      </c>
      <c r="AO64" s="124" t="n">
        <v>1286</v>
      </c>
      <c r="AP64" s="125" t="n">
        <v>128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286</v>
      </c>
      <c r="AO65" s="96" t="n">
        <v>1286</v>
      </c>
      <c r="AP65" s="97" t="n">
        <v>128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6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286</v>
      </c>
      <c r="AO66" s="110" t="n">
        <v>1286</v>
      </c>
      <c r="AP66" s="111" t="n">
        <v>128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6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286</v>
      </c>
      <c r="AO67" s="110" t="n">
        <v>1286</v>
      </c>
      <c r="AP67" s="111" t="n">
        <v>128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86</v>
      </c>
      <c r="AO68" s="124" t="n">
        <v>1286</v>
      </c>
      <c r="AP68" s="125" t="n">
        <v>128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2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306</v>
      </c>
      <c r="AO69" s="96" t="n">
        <v>1306</v>
      </c>
      <c r="AP69" s="97" t="n">
        <v>130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6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40</v>
      </c>
      <c r="U70" s="108" t="n">
        <v>0</v>
      </c>
      <c r="V70" s="108" t="n">
        <v>0</v>
      </c>
      <c r="W70" s="108" t="n">
        <v>73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326</v>
      </c>
      <c r="AO70" s="110" t="n">
        <v>1326</v>
      </c>
      <c r="AP70" s="111" t="n">
        <v>132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6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0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346</v>
      </c>
      <c r="AO71" s="110" t="n">
        <v>1346</v>
      </c>
      <c r="AP71" s="111" t="n">
        <v>134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366</v>
      </c>
      <c r="AO72" s="124" t="n">
        <v>1366</v>
      </c>
      <c r="AP72" s="125" t="n">
        <v>136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00</v>
      </c>
      <c r="U73" s="94" t="n">
        <v>0</v>
      </c>
      <c r="V73" s="94" t="n">
        <v>0</v>
      </c>
      <c r="W73" s="94" t="n">
        <v>7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386</v>
      </c>
      <c r="AO73" s="96" t="n">
        <v>1386</v>
      </c>
      <c r="AP73" s="97" t="n">
        <v>138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6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2.925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605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0825</v>
      </c>
      <c r="T109" s="166" t="n">
        <f aca="false">SUM(T13:T108)/4000</f>
        <v>1.69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303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89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0895</v>
      </c>
      <c r="AN109" s="167" t="n">
        <f aca="false">SUM(AN13:AN108)/4000</f>
        <v>32.39275</v>
      </c>
      <c r="AO109" s="167" t="n">
        <f aca="false">SUM(AO13:AO108)/4000</f>
        <v>32.39275</v>
      </c>
      <c r="AP109" s="167" t="n">
        <f aca="false">SUM(AP13:AP108)/4000</f>
        <v>32.392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39275</v>
      </c>
    </row>
    <row r="110" customFormat="false" ht="15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.7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76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70</v>
      </c>
      <c r="AN111" s="122" t="n">
        <f aca="false">MIN(AN13:AN108)</f>
        <v>1240</v>
      </c>
      <c r="AO111" s="122" t="n">
        <f aca="false">MIN(AO13:AO108)</f>
        <v>1240</v>
      </c>
      <c r="AP111" s="122" t="n">
        <f aca="false">MIN(AP13:AP108)</f>
        <v>12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40</v>
      </c>
    </row>
    <row r="112" customFormat="false" ht="16.5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13T07:51:41Z</dcterms:modified>
  <cp:revision>0</cp:revision>
  <dc:subject/>
  <dc:title/>
</cp:coreProperties>
</file>