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17" activeCellId="0" sqref="X1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6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6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40972222222222</v>
      </c>
      <c r="G5" s="29"/>
      <c r="H5" s="28"/>
      <c r="I5" s="21" t="s">
        <v>9</v>
      </c>
      <c r="J5" s="30" t="n">
        <v>4506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409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6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6</v>
      </c>
      <c r="AO19" s="110" t="n">
        <v>1416</v>
      </c>
      <c r="AP19" s="111" t="n">
        <v>141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6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6</v>
      </c>
      <c r="AO20" s="124" t="n">
        <v>1416</v>
      </c>
      <c r="AP20" s="125" t="n">
        <v>141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6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6</v>
      </c>
      <c r="AO21" s="96" t="n">
        <v>1416</v>
      </c>
      <c r="AP21" s="97" t="n">
        <v>141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6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6</v>
      </c>
      <c r="AO22" s="110" t="n">
        <v>1416</v>
      </c>
      <c r="AP22" s="111" t="n">
        <v>141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6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6</v>
      </c>
      <c r="AO23" s="110" t="n">
        <v>1416</v>
      </c>
      <c r="AP23" s="111" t="n">
        <v>14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6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6</v>
      </c>
      <c r="AO24" s="124" t="n">
        <v>1416</v>
      </c>
      <c r="AP24" s="125" t="n">
        <v>141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6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16</v>
      </c>
      <c r="AO25" s="96" t="n">
        <v>1416</v>
      </c>
      <c r="AP25" s="97" t="n">
        <v>141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6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16</v>
      </c>
      <c r="AO26" s="110" t="n">
        <v>1416</v>
      </c>
      <c r="AP26" s="111" t="n">
        <v>141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6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416</v>
      </c>
      <c r="AO27" s="110" t="n">
        <v>1416</v>
      </c>
      <c r="AP27" s="111" t="n">
        <v>141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16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30</v>
      </c>
      <c r="U28" s="122" t="n">
        <v>0</v>
      </c>
      <c r="V28" s="122" t="n">
        <v>0</v>
      </c>
      <c r="W28" s="122" t="n">
        <v>8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416</v>
      </c>
      <c r="AO28" s="124" t="n">
        <v>1416</v>
      </c>
      <c r="AP28" s="125" t="n">
        <v>1416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16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416</v>
      </c>
      <c r="AO29" s="96" t="n">
        <v>1416</v>
      </c>
      <c r="AP29" s="97" t="n">
        <v>141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16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29</v>
      </c>
      <c r="U30" s="108" t="n">
        <v>0</v>
      </c>
      <c r="V30" s="108" t="n">
        <v>0</v>
      </c>
      <c r="W30" s="108" t="n">
        <v>82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415</v>
      </c>
      <c r="AO30" s="110" t="n">
        <v>1415</v>
      </c>
      <c r="AP30" s="111" t="n">
        <v>14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1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04</v>
      </c>
      <c r="U31" s="108" t="n">
        <v>0</v>
      </c>
      <c r="V31" s="108" t="n">
        <v>0</v>
      </c>
      <c r="W31" s="108" t="n">
        <v>79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1</v>
      </c>
      <c r="AN31" s="110" t="n">
        <v>1390</v>
      </c>
      <c r="AO31" s="110" t="n">
        <v>1390</v>
      </c>
      <c r="AP31" s="111" t="n">
        <v>13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90</v>
      </c>
      <c r="U32" s="122" t="n">
        <v>0</v>
      </c>
      <c r="V32" s="122" t="n">
        <v>0</v>
      </c>
      <c r="W32" s="122" t="n">
        <v>7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2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5</v>
      </c>
      <c r="AN32" s="124" t="n">
        <v>1360</v>
      </c>
      <c r="AO32" s="124" t="n">
        <v>1360</v>
      </c>
      <c r="AP32" s="125" t="n">
        <v>13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90</v>
      </c>
      <c r="U33" s="94" t="n">
        <v>0</v>
      </c>
      <c r="V33" s="94" t="n">
        <v>0</v>
      </c>
      <c r="W33" s="94" t="n">
        <v>7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8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5</v>
      </c>
      <c r="AN33" s="96" t="n">
        <v>1320</v>
      </c>
      <c r="AO33" s="96" t="n">
        <v>1320</v>
      </c>
      <c r="AP33" s="97" t="n">
        <v>13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90</v>
      </c>
      <c r="U34" s="108" t="n">
        <v>0</v>
      </c>
      <c r="V34" s="108" t="n">
        <v>0</v>
      </c>
      <c r="W34" s="108" t="n">
        <v>7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1275</v>
      </c>
      <c r="AO34" s="110" t="n">
        <v>1275</v>
      </c>
      <c r="AP34" s="111" t="n">
        <v>12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7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55</v>
      </c>
      <c r="T35" s="108" t="n">
        <v>90</v>
      </c>
      <c r="U35" s="108" t="n">
        <v>0</v>
      </c>
      <c r="V35" s="108" t="n">
        <v>0</v>
      </c>
      <c r="W35" s="108" t="n">
        <v>7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225</v>
      </c>
      <c r="AO35" s="110" t="n">
        <v>1225</v>
      </c>
      <c r="AP35" s="111" t="n">
        <v>12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30</v>
      </c>
      <c r="T36" s="122" t="n">
        <v>90</v>
      </c>
      <c r="U36" s="122" t="n">
        <v>0</v>
      </c>
      <c r="V36" s="122" t="n">
        <v>0</v>
      </c>
      <c r="W36" s="122" t="n">
        <v>7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200</v>
      </c>
      <c r="AO36" s="124" t="n">
        <v>1200</v>
      </c>
      <c r="AP36" s="125" t="n">
        <v>12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90</v>
      </c>
      <c r="U37" s="94" t="n">
        <v>0</v>
      </c>
      <c r="V37" s="94" t="n">
        <v>0</v>
      </c>
      <c r="W37" s="94" t="n">
        <v>7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210</v>
      </c>
      <c r="AO37" s="96" t="n">
        <v>1210</v>
      </c>
      <c r="AP37" s="97" t="n">
        <v>12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60</v>
      </c>
      <c r="T38" s="108" t="n">
        <v>90</v>
      </c>
      <c r="U38" s="108" t="n">
        <v>0</v>
      </c>
      <c r="V38" s="108" t="n">
        <v>0</v>
      </c>
      <c r="W38" s="108" t="n">
        <v>7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230</v>
      </c>
      <c r="AO38" s="110" t="n">
        <v>1230</v>
      </c>
      <c r="AP38" s="111" t="n">
        <v>12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80</v>
      </c>
      <c r="T39" s="108" t="n">
        <v>90</v>
      </c>
      <c r="U39" s="108" t="n">
        <v>0</v>
      </c>
      <c r="V39" s="108" t="n">
        <v>0</v>
      </c>
      <c r="W39" s="108" t="n">
        <v>7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250</v>
      </c>
      <c r="AO39" s="110" t="n">
        <v>1250</v>
      </c>
      <c r="AP39" s="111" t="n">
        <v>12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90</v>
      </c>
      <c r="U40" s="122" t="n">
        <v>0</v>
      </c>
      <c r="V40" s="122" t="n">
        <v>0</v>
      </c>
      <c r="W40" s="122" t="n">
        <v>7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265</v>
      </c>
      <c r="AO40" s="124" t="n">
        <v>1265</v>
      </c>
      <c r="AP40" s="125" t="n">
        <v>12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90</v>
      </c>
      <c r="U41" s="94" t="n">
        <v>0</v>
      </c>
      <c r="V41" s="94" t="n">
        <v>0</v>
      </c>
      <c r="W41" s="94" t="n">
        <v>7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1285</v>
      </c>
      <c r="AO41" s="96" t="n">
        <v>1285</v>
      </c>
      <c r="AP41" s="97" t="n">
        <v>12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8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90</v>
      </c>
      <c r="U42" s="108" t="n">
        <v>0</v>
      </c>
      <c r="V42" s="108" t="n">
        <v>0</v>
      </c>
      <c r="W42" s="108" t="n">
        <v>7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0</v>
      </c>
      <c r="AN42" s="110" t="n">
        <v>1305</v>
      </c>
      <c r="AO42" s="110" t="n">
        <v>1305</v>
      </c>
      <c r="AP42" s="111" t="n">
        <v>13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0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0</v>
      </c>
      <c r="U43" s="108" t="n">
        <v>0</v>
      </c>
      <c r="V43" s="108" t="n">
        <v>0</v>
      </c>
      <c r="W43" s="108" t="n">
        <v>7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5</v>
      </c>
      <c r="AN43" s="110" t="n">
        <v>1320</v>
      </c>
      <c r="AO43" s="110" t="n">
        <v>1320</v>
      </c>
      <c r="AP43" s="111" t="n">
        <v>13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90</v>
      </c>
      <c r="U44" s="122" t="n">
        <v>0</v>
      </c>
      <c r="V44" s="122" t="n">
        <v>0</v>
      </c>
      <c r="W44" s="122" t="n">
        <v>7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0</v>
      </c>
      <c r="AN44" s="124" t="n">
        <v>1335</v>
      </c>
      <c r="AO44" s="124" t="n">
        <v>1335</v>
      </c>
      <c r="AP44" s="125" t="n">
        <v>13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1355</v>
      </c>
      <c r="AO45" s="96" t="n">
        <v>1355</v>
      </c>
      <c r="AP45" s="97" t="n">
        <v>13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5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04</v>
      </c>
      <c r="U46" s="108" t="n">
        <v>0</v>
      </c>
      <c r="V46" s="108" t="n">
        <v>0</v>
      </c>
      <c r="W46" s="108" t="n">
        <v>79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390</v>
      </c>
      <c r="AO46" s="110" t="n">
        <v>1390</v>
      </c>
      <c r="AP46" s="111" t="n">
        <v>13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9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16</v>
      </c>
      <c r="AO47" s="110" t="n">
        <v>1416</v>
      </c>
      <c r="AP47" s="111" t="n">
        <v>141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6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6</v>
      </c>
      <c r="AO48" s="124" t="n">
        <v>1416</v>
      </c>
      <c r="AP48" s="125" t="n">
        <v>141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6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6</v>
      </c>
      <c r="AO49" s="96" t="n">
        <v>1416</v>
      </c>
      <c r="AP49" s="97" t="n">
        <v>141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6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6</v>
      </c>
      <c r="AO50" s="110" t="n">
        <v>1416</v>
      </c>
      <c r="AP50" s="111" t="n">
        <v>141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6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6</v>
      </c>
      <c r="AO51" s="110" t="n">
        <v>1416</v>
      </c>
      <c r="AP51" s="111" t="n">
        <v>141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6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6</v>
      </c>
      <c r="AO52" s="124" t="n">
        <v>1416</v>
      </c>
      <c r="AP52" s="125" t="n">
        <v>141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6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6</v>
      </c>
      <c r="AO105" s="96" t="n">
        <v>1416</v>
      </c>
      <c r="AP105" s="97" t="n">
        <v>141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275</v>
      </c>
      <c r="T109" s="160" t="n">
        <f aca="false">SUM(T13:T108)/4000</f>
        <v>2.966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59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04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90425</v>
      </c>
      <c r="AN109" s="161" t="n">
        <f aca="false">SUM(AN13:AN108)/4000</f>
        <v>33.4985</v>
      </c>
      <c r="AO109" s="161" t="n">
        <f aca="false">SUM(AO13:AO108)/4000</f>
        <v>33.4985</v>
      </c>
      <c r="AP109" s="161" t="n">
        <f aca="false">SUM(AP13:AP108)/4000</f>
        <v>33.498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498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6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3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200</v>
      </c>
      <c r="AO111" s="122" t="n">
        <f aca="false">MIN(AO13:AO108)</f>
        <v>1200</v>
      </c>
      <c r="AP111" s="122" t="n">
        <f aca="false">MIN(AP13:AP108)</f>
        <v>12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5-15T07:33:56Z</dcterms:modified>
  <cp:revision>0</cp:revision>
  <dc:subject/>
  <dc:title/>
</cp:coreProperties>
</file>