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0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50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6</v>
      </c>
      <c r="AO27" s="110" t="n">
        <v>1416</v>
      </c>
      <c r="AP27" s="111" t="n">
        <v>14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6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6</v>
      </c>
      <c r="AO28" s="124" t="n">
        <v>1416</v>
      </c>
      <c r="AP28" s="125" t="n">
        <v>141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6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6</v>
      </c>
      <c r="AO29" s="96" t="n">
        <v>1416</v>
      </c>
      <c r="AP29" s="97" t="n">
        <v>14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6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6</v>
      </c>
      <c r="AO30" s="110" t="n">
        <v>1416</v>
      </c>
      <c r="AP30" s="111" t="n">
        <v>141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6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19</v>
      </c>
      <c r="U31" s="108" t="n">
        <v>0</v>
      </c>
      <c r="V31" s="108" t="n">
        <v>0</v>
      </c>
      <c r="W31" s="108" t="n">
        <v>81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05</v>
      </c>
      <c r="AO31" s="110" t="n">
        <v>1405</v>
      </c>
      <c r="AP31" s="111" t="n">
        <v>14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4</v>
      </c>
      <c r="U32" s="122" t="n">
        <v>0</v>
      </c>
      <c r="V32" s="122" t="n">
        <v>0</v>
      </c>
      <c r="W32" s="122" t="n">
        <v>7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380</v>
      </c>
      <c r="AO32" s="124" t="n">
        <v>1380</v>
      </c>
      <c r="AP32" s="125" t="n">
        <v>13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0</v>
      </c>
      <c r="U33" s="94" t="n">
        <v>0</v>
      </c>
      <c r="V33" s="94" t="n">
        <v>0</v>
      </c>
      <c r="W33" s="94" t="n">
        <v>7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0</v>
      </c>
      <c r="AN33" s="96" t="n">
        <v>1325</v>
      </c>
      <c r="AO33" s="96" t="n">
        <v>1325</v>
      </c>
      <c r="AP33" s="97" t="n">
        <v>13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90</v>
      </c>
      <c r="U34" s="108" t="n">
        <v>0</v>
      </c>
      <c r="V34" s="108" t="n">
        <v>0</v>
      </c>
      <c r="W34" s="108" t="n">
        <v>7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295</v>
      </c>
      <c r="AO34" s="110" t="n">
        <v>1295</v>
      </c>
      <c r="AP34" s="111" t="n">
        <v>12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90</v>
      </c>
      <c r="U35" s="108" t="n">
        <v>0</v>
      </c>
      <c r="V35" s="108" t="n">
        <v>0</v>
      </c>
      <c r="W35" s="108" t="n">
        <v>7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275</v>
      </c>
      <c r="AO35" s="110" t="n">
        <v>1275</v>
      </c>
      <c r="AP35" s="111" t="n">
        <v>12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75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0</v>
      </c>
      <c r="T36" s="122" t="n">
        <v>90</v>
      </c>
      <c r="U36" s="122" t="n">
        <v>0</v>
      </c>
      <c r="V36" s="122" t="n">
        <v>0</v>
      </c>
      <c r="W36" s="122" t="n">
        <v>7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90</v>
      </c>
      <c r="U37" s="94" t="n">
        <v>0</v>
      </c>
      <c r="V37" s="94" t="n">
        <v>0</v>
      </c>
      <c r="W37" s="94" t="n">
        <v>7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65</v>
      </c>
      <c r="AO37" s="96" t="n">
        <v>1265</v>
      </c>
      <c r="AP37" s="97" t="n">
        <v>12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90</v>
      </c>
      <c r="U38" s="108" t="n">
        <v>0</v>
      </c>
      <c r="V38" s="108" t="n">
        <v>0</v>
      </c>
      <c r="W38" s="108" t="n">
        <v>7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280</v>
      </c>
      <c r="AO38" s="110" t="n">
        <v>1280</v>
      </c>
      <c r="AP38" s="111" t="n">
        <v>12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90</v>
      </c>
      <c r="U39" s="108" t="n">
        <v>0</v>
      </c>
      <c r="V39" s="108" t="n">
        <v>0</v>
      </c>
      <c r="W39" s="108" t="n">
        <v>7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5</v>
      </c>
      <c r="AN39" s="110" t="n">
        <v>1300</v>
      </c>
      <c r="AO39" s="110" t="n">
        <v>1300</v>
      </c>
      <c r="AP39" s="111" t="n">
        <v>13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0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310</v>
      </c>
      <c r="AO40" s="124" t="n">
        <v>1310</v>
      </c>
      <c r="AP40" s="125" t="n">
        <v>13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1320</v>
      </c>
      <c r="AO41" s="96" t="n">
        <v>1320</v>
      </c>
      <c r="AP41" s="97" t="n">
        <v>13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330</v>
      </c>
      <c r="AO42" s="110" t="n">
        <v>1330</v>
      </c>
      <c r="AP42" s="111" t="n">
        <v>13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340</v>
      </c>
      <c r="AO43" s="110" t="n">
        <v>1340</v>
      </c>
      <c r="AP43" s="111" t="n">
        <v>13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40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350</v>
      </c>
      <c r="AO44" s="124" t="n">
        <v>1350</v>
      </c>
      <c r="AP44" s="125" t="n">
        <v>13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360</v>
      </c>
      <c r="AO45" s="96" t="n">
        <v>1360</v>
      </c>
      <c r="AP45" s="97" t="n">
        <v>13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75</v>
      </c>
      <c r="AO46" s="110" t="n">
        <v>1375</v>
      </c>
      <c r="AP46" s="111" t="n">
        <v>13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9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5</v>
      </c>
      <c r="AO47" s="110" t="n">
        <v>1415</v>
      </c>
      <c r="AP47" s="111" t="n">
        <v>14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5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76</v>
      </c>
      <c r="T109" s="166" t="n">
        <f aca="false">SUM(T13:T108)/4000</f>
        <v>2.96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644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65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96575</v>
      </c>
      <c r="AN109" s="167" t="n">
        <f aca="false">SUM(AN13:AN108)/4000</f>
        <v>33.60975</v>
      </c>
      <c r="AO109" s="167" t="n">
        <f aca="false">SUM(AO13:AO108)/4000</f>
        <v>33.60975</v>
      </c>
      <c r="AP109" s="167" t="n">
        <f aca="false">SUM(AP13:AP108)/4000</f>
        <v>33.609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609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8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19T06:58:05Z</dcterms:modified>
  <cp:revision>0</cp:revision>
  <dc:subject/>
  <dc:title/>
</cp:coreProperties>
</file>