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7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7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9583333333333</v>
      </c>
      <c r="G5" s="29"/>
      <c r="H5" s="28"/>
      <c r="I5" s="21" t="s">
        <v>9</v>
      </c>
      <c r="J5" s="30" t="n">
        <v>4506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958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6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6</v>
      </c>
      <c r="AO13" s="96" t="n">
        <v>1416</v>
      </c>
      <c r="AP13" s="97" t="n">
        <v>141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6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6</v>
      </c>
      <c r="AO14" s="110" t="n">
        <v>1416</v>
      </c>
      <c r="AP14" s="111" t="n">
        <v>14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6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6</v>
      </c>
      <c r="AO15" s="110" t="n">
        <v>1416</v>
      </c>
      <c r="AP15" s="111" t="n">
        <v>14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6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6</v>
      </c>
      <c r="AO16" s="124" t="n">
        <v>1416</v>
      </c>
      <c r="AP16" s="125" t="n">
        <v>141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6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6</v>
      </c>
      <c r="AO17" s="96" t="n">
        <v>1416</v>
      </c>
      <c r="AP17" s="97" t="n">
        <v>141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6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6</v>
      </c>
      <c r="AO18" s="110" t="n">
        <v>1416</v>
      </c>
      <c r="AP18" s="111" t="n">
        <v>141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6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6</v>
      </c>
      <c r="AO19" s="110" t="n">
        <v>1416</v>
      </c>
      <c r="AP19" s="111" t="n">
        <v>141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6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6</v>
      </c>
      <c r="AO20" s="124" t="n">
        <v>1416</v>
      </c>
      <c r="AP20" s="125" t="n">
        <v>141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6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416</v>
      </c>
      <c r="AO21" s="96" t="n">
        <v>1416</v>
      </c>
      <c r="AP21" s="97" t="n">
        <v>141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6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30</v>
      </c>
      <c r="U22" s="108" t="n">
        <v>0</v>
      </c>
      <c r="V22" s="108" t="n">
        <v>0</v>
      </c>
      <c r="W22" s="108" t="n">
        <v>8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16</v>
      </c>
      <c r="AO22" s="110" t="n">
        <v>1416</v>
      </c>
      <c r="AP22" s="111" t="n">
        <v>1416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16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30</v>
      </c>
      <c r="U23" s="108" t="n">
        <v>0</v>
      </c>
      <c r="V23" s="108" t="n">
        <v>0</v>
      </c>
      <c r="W23" s="108" t="n">
        <v>8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416</v>
      </c>
      <c r="AO23" s="110" t="n">
        <v>1416</v>
      </c>
      <c r="AP23" s="111" t="n">
        <v>1416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6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30</v>
      </c>
      <c r="U24" s="122" t="n">
        <v>0</v>
      </c>
      <c r="V24" s="122" t="n">
        <v>0</v>
      </c>
      <c r="W24" s="122" t="n">
        <v>8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1</v>
      </c>
      <c r="AN24" s="124" t="n">
        <v>1416</v>
      </c>
      <c r="AO24" s="124" t="n">
        <v>1416</v>
      </c>
      <c r="AP24" s="125" t="n">
        <v>1416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16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416</v>
      </c>
      <c r="AO25" s="96" t="n">
        <v>1416</v>
      </c>
      <c r="AP25" s="97" t="n">
        <v>1416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16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19</v>
      </c>
      <c r="U26" s="108" t="n">
        <v>0</v>
      </c>
      <c r="V26" s="108" t="n">
        <v>0</v>
      </c>
      <c r="W26" s="108" t="n">
        <v>81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405</v>
      </c>
      <c r="AO26" s="110" t="n">
        <v>1405</v>
      </c>
      <c r="AP26" s="111" t="n">
        <v>14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0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04</v>
      </c>
      <c r="U27" s="108" t="n">
        <v>0</v>
      </c>
      <c r="V27" s="108" t="n">
        <v>0</v>
      </c>
      <c r="W27" s="108" t="n">
        <v>79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390</v>
      </c>
      <c r="AO27" s="110" t="n">
        <v>1390</v>
      </c>
      <c r="AP27" s="111" t="n">
        <v>13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9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4</v>
      </c>
      <c r="T28" s="122" t="n">
        <v>90</v>
      </c>
      <c r="U28" s="122" t="n">
        <v>0</v>
      </c>
      <c r="V28" s="122" t="n">
        <v>0</v>
      </c>
      <c r="W28" s="122" t="n">
        <v>78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375</v>
      </c>
      <c r="AO28" s="124" t="n">
        <v>1375</v>
      </c>
      <c r="AP28" s="125" t="n">
        <v>13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7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90</v>
      </c>
      <c r="U29" s="94" t="n">
        <v>0</v>
      </c>
      <c r="V29" s="94" t="n">
        <v>0</v>
      </c>
      <c r="W29" s="94" t="n">
        <v>7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2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5</v>
      </c>
      <c r="AN29" s="96" t="n">
        <v>1360</v>
      </c>
      <c r="AO29" s="96" t="n">
        <v>1360</v>
      </c>
      <c r="AP29" s="97" t="n">
        <v>13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6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90</v>
      </c>
      <c r="U30" s="108" t="n">
        <v>0</v>
      </c>
      <c r="V30" s="108" t="n">
        <v>0</v>
      </c>
      <c r="W30" s="108" t="n">
        <v>7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0</v>
      </c>
      <c r="AN30" s="110" t="n">
        <v>1345</v>
      </c>
      <c r="AO30" s="110" t="n">
        <v>1345</v>
      </c>
      <c r="AP30" s="111" t="n">
        <v>13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4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90</v>
      </c>
      <c r="U31" s="108" t="n">
        <v>0</v>
      </c>
      <c r="V31" s="108" t="n">
        <v>0</v>
      </c>
      <c r="W31" s="108" t="n">
        <v>7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9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45</v>
      </c>
      <c r="AN31" s="110" t="n">
        <v>1330</v>
      </c>
      <c r="AO31" s="110" t="n">
        <v>1330</v>
      </c>
      <c r="AP31" s="111" t="n">
        <v>13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3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90</v>
      </c>
      <c r="U32" s="122" t="n">
        <v>0</v>
      </c>
      <c r="V32" s="122" t="n">
        <v>0</v>
      </c>
      <c r="W32" s="122" t="n">
        <v>7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0</v>
      </c>
      <c r="AN32" s="124" t="n">
        <v>1305</v>
      </c>
      <c r="AO32" s="124" t="n">
        <v>1305</v>
      </c>
      <c r="AP32" s="125" t="n">
        <v>13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0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0</v>
      </c>
      <c r="T33" s="94" t="n">
        <v>90</v>
      </c>
      <c r="U33" s="94" t="n">
        <v>0</v>
      </c>
      <c r="V33" s="94" t="n">
        <v>0</v>
      </c>
      <c r="W33" s="94" t="n">
        <v>7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260</v>
      </c>
      <c r="AO33" s="96" t="n">
        <v>1260</v>
      </c>
      <c r="AP33" s="97" t="n">
        <v>12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6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65</v>
      </c>
      <c r="T34" s="108" t="n">
        <v>90</v>
      </c>
      <c r="U34" s="108" t="n">
        <v>0</v>
      </c>
      <c r="V34" s="108" t="n">
        <v>0</v>
      </c>
      <c r="W34" s="108" t="n">
        <v>75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235</v>
      </c>
      <c r="AO34" s="110" t="n">
        <v>1235</v>
      </c>
      <c r="AP34" s="111" t="n">
        <v>12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3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45</v>
      </c>
      <c r="T35" s="108" t="n">
        <v>90</v>
      </c>
      <c r="U35" s="108" t="n">
        <v>0</v>
      </c>
      <c r="V35" s="108" t="n">
        <v>0</v>
      </c>
      <c r="W35" s="108" t="n">
        <v>73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215</v>
      </c>
      <c r="AO35" s="110" t="n">
        <v>1215</v>
      </c>
      <c r="AP35" s="111" t="n">
        <v>12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15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30</v>
      </c>
      <c r="T36" s="122" t="n">
        <v>90</v>
      </c>
      <c r="U36" s="122" t="n">
        <v>0</v>
      </c>
      <c r="V36" s="122" t="n">
        <v>0</v>
      </c>
      <c r="W36" s="122" t="n">
        <v>7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200</v>
      </c>
      <c r="AO36" s="124" t="n">
        <v>1200</v>
      </c>
      <c r="AP36" s="125" t="n">
        <v>12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35</v>
      </c>
      <c r="T37" s="94" t="n">
        <v>90</v>
      </c>
      <c r="U37" s="94" t="n">
        <v>0</v>
      </c>
      <c r="V37" s="94" t="n">
        <v>0</v>
      </c>
      <c r="W37" s="94" t="n">
        <v>7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205</v>
      </c>
      <c r="AO37" s="96" t="n">
        <v>1205</v>
      </c>
      <c r="AP37" s="97" t="n">
        <v>12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0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60</v>
      </c>
      <c r="T38" s="108" t="n">
        <v>90</v>
      </c>
      <c r="U38" s="108" t="n">
        <v>0</v>
      </c>
      <c r="V38" s="108" t="n">
        <v>0</v>
      </c>
      <c r="W38" s="108" t="n">
        <v>7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230</v>
      </c>
      <c r="AO38" s="110" t="n">
        <v>1230</v>
      </c>
      <c r="AP38" s="111" t="n">
        <v>12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3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85</v>
      </c>
      <c r="T39" s="108" t="n">
        <v>90</v>
      </c>
      <c r="U39" s="108" t="n">
        <v>0</v>
      </c>
      <c r="V39" s="108" t="n">
        <v>0</v>
      </c>
      <c r="W39" s="108" t="n">
        <v>77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255</v>
      </c>
      <c r="AO39" s="110" t="n">
        <v>1255</v>
      </c>
      <c r="AP39" s="111" t="n">
        <v>12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5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90</v>
      </c>
      <c r="U40" s="122" t="n">
        <v>0</v>
      </c>
      <c r="V40" s="122" t="n">
        <v>0</v>
      </c>
      <c r="W40" s="122" t="n">
        <v>7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5</v>
      </c>
      <c r="AN40" s="124" t="n">
        <v>1270</v>
      </c>
      <c r="AO40" s="124" t="n">
        <v>1270</v>
      </c>
      <c r="AP40" s="125" t="n">
        <v>12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7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90</v>
      </c>
      <c r="U41" s="94" t="n">
        <v>0</v>
      </c>
      <c r="V41" s="94" t="n">
        <v>0</v>
      </c>
      <c r="W41" s="94" t="n">
        <v>7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0</v>
      </c>
      <c r="AN41" s="96" t="n">
        <v>1285</v>
      </c>
      <c r="AO41" s="96" t="n">
        <v>1285</v>
      </c>
      <c r="AP41" s="97" t="n">
        <v>12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8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90</v>
      </c>
      <c r="U42" s="108" t="n">
        <v>0</v>
      </c>
      <c r="V42" s="108" t="n">
        <v>0</v>
      </c>
      <c r="W42" s="108" t="n">
        <v>7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0</v>
      </c>
      <c r="AN42" s="110" t="n">
        <v>1305</v>
      </c>
      <c r="AO42" s="110" t="n">
        <v>1305</v>
      </c>
      <c r="AP42" s="111" t="n">
        <v>13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0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90</v>
      </c>
      <c r="U43" s="108" t="n">
        <v>0</v>
      </c>
      <c r="V43" s="108" t="n">
        <v>0</v>
      </c>
      <c r="W43" s="108" t="n">
        <v>7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5</v>
      </c>
      <c r="AN43" s="110" t="n">
        <v>1320</v>
      </c>
      <c r="AO43" s="110" t="n">
        <v>1320</v>
      </c>
      <c r="AP43" s="111" t="n">
        <v>13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2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90</v>
      </c>
      <c r="U44" s="122" t="n">
        <v>0</v>
      </c>
      <c r="V44" s="122" t="n">
        <v>0</v>
      </c>
      <c r="W44" s="122" t="n">
        <v>7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5</v>
      </c>
      <c r="AN44" s="124" t="n">
        <v>1340</v>
      </c>
      <c r="AO44" s="124" t="n">
        <v>1340</v>
      </c>
      <c r="AP44" s="125" t="n">
        <v>13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4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90</v>
      </c>
      <c r="U45" s="94" t="n">
        <v>0</v>
      </c>
      <c r="V45" s="94" t="n">
        <v>0</v>
      </c>
      <c r="W45" s="94" t="n">
        <v>7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5</v>
      </c>
      <c r="AN45" s="96" t="n">
        <v>1350</v>
      </c>
      <c r="AO45" s="96" t="n">
        <v>1350</v>
      </c>
      <c r="AP45" s="97" t="n">
        <v>13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5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99</v>
      </c>
      <c r="U46" s="108" t="n">
        <v>0</v>
      </c>
      <c r="V46" s="108" t="n">
        <v>0</v>
      </c>
      <c r="W46" s="108" t="n">
        <v>79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385</v>
      </c>
      <c r="AO46" s="110" t="n">
        <v>1385</v>
      </c>
      <c r="AP46" s="111" t="n">
        <v>13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8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29</v>
      </c>
      <c r="U47" s="108" t="n">
        <v>0</v>
      </c>
      <c r="V47" s="108" t="n">
        <v>0</v>
      </c>
      <c r="W47" s="108" t="n">
        <v>82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415</v>
      </c>
      <c r="AO47" s="110" t="n">
        <v>1415</v>
      </c>
      <c r="AP47" s="111" t="n">
        <v>14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1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30</v>
      </c>
      <c r="U48" s="122" t="n">
        <v>0</v>
      </c>
      <c r="V48" s="122" t="n">
        <v>0</v>
      </c>
      <c r="W48" s="122" t="n">
        <v>8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416</v>
      </c>
      <c r="AO48" s="124" t="n">
        <v>1416</v>
      </c>
      <c r="AP48" s="125" t="n">
        <v>141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6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16</v>
      </c>
      <c r="AO49" s="96" t="n">
        <v>1416</v>
      </c>
      <c r="AP49" s="97" t="n">
        <v>141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6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6</v>
      </c>
      <c r="AO50" s="110" t="n">
        <v>1416</v>
      </c>
      <c r="AP50" s="111" t="n">
        <v>141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6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6</v>
      </c>
      <c r="AO51" s="110" t="n">
        <v>1416</v>
      </c>
      <c r="AP51" s="111" t="n">
        <v>141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6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6</v>
      </c>
      <c r="AO52" s="124" t="n">
        <v>1416</v>
      </c>
      <c r="AP52" s="125" t="n">
        <v>141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6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6</v>
      </c>
      <c r="AO53" s="96" t="n">
        <v>1416</v>
      </c>
      <c r="AP53" s="97" t="n">
        <v>141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6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6</v>
      </c>
      <c r="AO54" s="110" t="n">
        <v>1416</v>
      </c>
      <c r="AP54" s="111" t="n">
        <v>141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6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6</v>
      </c>
      <c r="AO55" s="110" t="n">
        <v>1416</v>
      </c>
      <c r="AP55" s="111" t="n">
        <v>14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6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6</v>
      </c>
      <c r="AO56" s="124" t="n">
        <v>1416</v>
      </c>
      <c r="AP56" s="125" t="n">
        <v>141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6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6</v>
      </c>
      <c r="AO57" s="96" t="n">
        <v>1416</v>
      </c>
      <c r="AP57" s="97" t="n">
        <v>141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6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6</v>
      </c>
      <c r="AO58" s="110" t="n">
        <v>1416</v>
      </c>
      <c r="AP58" s="111" t="n">
        <v>141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6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6</v>
      </c>
      <c r="AO59" s="110" t="n">
        <v>1416</v>
      </c>
      <c r="AP59" s="111" t="n">
        <v>14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6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6</v>
      </c>
      <c r="AO60" s="124" t="n">
        <v>1416</v>
      </c>
      <c r="AP60" s="125" t="n">
        <v>141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6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6</v>
      </c>
      <c r="AO61" s="96" t="n">
        <v>1416</v>
      </c>
      <c r="AP61" s="97" t="n">
        <v>141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6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6</v>
      </c>
      <c r="AO62" s="110" t="n">
        <v>1416</v>
      </c>
      <c r="AP62" s="111" t="n">
        <v>14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6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6</v>
      </c>
      <c r="AO63" s="110" t="n">
        <v>1416</v>
      </c>
      <c r="AP63" s="111" t="n">
        <v>14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6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6</v>
      </c>
      <c r="AO64" s="124" t="n">
        <v>1416</v>
      </c>
      <c r="AP64" s="125" t="n">
        <v>14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6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6</v>
      </c>
      <c r="AO65" s="96" t="n">
        <v>1416</v>
      </c>
      <c r="AP65" s="97" t="n">
        <v>14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6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6</v>
      </c>
      <c r="AO66" s="110" t="n">
        <v>1416</v>
      </c>
      <c r="AP66" s="111" t="n">
        <v>14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6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6</v>
      </c>
      <c r="AO67" s="110" t="n">
        <v>1416</v>
      </c>
      <c r="AP67" s="111" t="n">
        <v>14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6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1</v>
      </c>
      <c r="AN105" s="150" t="n">
        <v>1416</v>
      </c>
      <c r="AO105" s="150" t="n">
        <v>1416</v>
      </c>
      <c r="AP105" s="151" t="n">
        <v>1416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16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616</v>
      </c>
      <c r="T109" s="166" t="n">
        <f aca="false">SUM(T13:T108)/4000</f>
        <v>2.922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538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652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85225</v>
      </c>
      <c r="AN109" s="167" t="n">
        <f aca="false">SUM(AN13:AN108)/4000</f>
        <v>33.391</v>
      </c>
      <c r="AO109" s="167" t="n">
        <f aca="false">SUM(AO13:AO108)/4000</f>
        <v>33.391</v>
      </c>
      <c r="AP109" s="167" t="n">
        <f aca="false">SUM(AP13:AP108)/4000</f>
        <v>33.391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3.391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16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63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1200</v>
      </c>
      <c r="AO111" s="122" t="n">
        <f aca="false">MIN(AO13:AO108)</f>
        <v>1200</v>
      </c>
      <c r="AP111" s="122" t="n">
        <f aca="false">MIN(AP13:AP108)</f>
        <v>12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0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5-23T07:30:41Z</dcterms:modified>
  <cp:revision>0</cp:revision>
  <dc:subject/>
  <dc:title/>
</cp:coreProperties>
</file>