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31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32</v>
      </c>
      <c r="G3" s="4"/>
      <c r="H3" s="11" t="s">
        <v>5</v>
      </c>
      <c r="I3" s="12" t="n">
        <v>3.32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3.54416</v>
      </c>
      <c r="L6" s="34" t="n">
        <v>500</v>
      </c>
      <c r="M6" s="35" t="n">
        <v>-548.572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3.54416</v>
      </c>
      <c r="L7" s="34" t="n">
        <v>475</v>
      </c>
      <c r="M7" s="35" t="n">
        <v>-523.572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3.54416</v>
      </c>
      <c r="L8" s="34" t="n">
        <v>450</v>
      </c>
      <c r="M8" s="35" t="n">
        <v>-498.572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3.54416</v>
      </c>
      <c r="L9" s="34" t="n">
        <v>425</v>
      </c>
      <c r="M9" s="35" t="n">
        <v>-473.572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3.54416</v>
      </c>
      <c r="L10" s="44" t="n">
        <v>400</v>
      </c>
      <c r="M10" s="45" t="n">
        <v>-448.572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3.54416</v>
      </c>
      <c r="L11" s="34" t="n">
        <v>380</v>
      </c>
      <c r="M11" s="35" t="n">
        <v>-428.572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3.54416</v>
      </c>
      <c r="L12" s="34" t="n">
        <v>375</v>
      </c>
      <c r="M12" s="35" t="n">
        <v>-423.572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3.54416</v>
      </c>
      <c r="L13" s="52" t="n">
        <v>370</v>
      </c>
      <c r="M13" s="53" t="n">
        <v>-418.572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3.54416</v>
      </c>
      <c r="L14" s="34" t="n">
        <v>360</v>
      </c>
      <c r="M14" s="35" t="n">
        <v>-408.572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3.54416</v>
      </c>
      <c r="L15" s="34" t="n">
        <v>360</v>
      </c>
      <c r="M15" s="35" t="n">
        <v>-408.572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3.54416</v>
      </c>
      <c r="L16" s="34" t="n">
        <v>360</v>
      </c>
      <c r="M16" s="35" t="n">
        <v>-408.572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3.54416</v>
      </c>
      <c r="L17" s="34" t="n">
        <v>360</v>
      </c>
      <c r="M17" s="35" t="n">
        <v>-408.572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3.54416</v>
      </c>
      <c r="L18" s="44" t="n">
        <v>360</v>
      </c>
      <c r="M18" s="45" t="n">
        <v>-408.572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3.54416</v>
      </c>
      <c r="L19" s="34" t="n">
        <v>360</v>
      </c>
      <c r="M19" s="35" t="n">
        <v>-408.572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3.54416</v>
      </c>
      <c r="L20" s="34" t="n">
        <v>360</v>
      </c>
      <c r="M20" s="35" t="n">
        <v>-408.572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3.54416</v>
      </c>
      <c r="L21" s="52" t="n">
        <v>360</v>
      </c>
      <c r="M21" s="53" t="n">
        <v>-408.57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3.54416</v>
      </c>
      <c r="L22" s="34" t="n">
        <v>360</v>
      </c>
      <c r="M22" s="35" t="n">
        <v>-408.572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3.54416</v>
      </c>
      <c r="L23" s="34" t="n">
        <v>360</v>
      </c>
      <c r="M23" s="35" t="n">
        <v>-408.572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3.54416</v>
      </c>
      <c r="L24" s="34" t="n">
        <v>360</v>
      </c>
      <c r="M24" s="35" t="n">
        <v>-408.572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3.54416</v>
      </c>
      <c r="L25" s="34" t="n">
        <v>360</v>
      </c>
      <c r="M25" s="35" t="n">
        <v>-408.572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3.54416</v>
      </c>
      <c r="L26" s="44" t="n">
        <v>360</v>
      </c>
      <c r="M26" s="45" t="n">
        <v>-408.572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3.54416</v>
      </c>
      <c r="L27" s="34" t="n">
        <v>360</v>
      </c>
      <c r="M27" s="35" t="n">
        <v>-408.572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3.54416</v>
      </c>
      <c r="L28" s="34" t="n">
        <v>365</v>
      </c>
      <c r="M28" s="35" t="n">
        <v>-413.572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3.54416</v>
      </c>
      <c r="L29" s="52" t="n">
        <v>350</v>
      </c>
      <c r="M29" s="53" t="n">
        <v>-398.57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3.54416</v>
      </c>
      <c r="L30" s="34" t="n">
        <v>360</v>
      </c>
      <c r="M30" s="35" t="n">
        <v>-408.572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3.54416</v>
      </c>
      <c r="L31" s="34" t="n">
        <v>360</v>
      </c>
      <c r="M31" s="35" t="n">
        <v>-408.572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3.54416</v>
      </c>
      <c r="L32" s="34" t="n">
        <v>360</v>
      </c>
      <c r="M32" s="35" t="n">
        <v>-408.572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3.54416</v>
      </c>
      <c r="L33" s="34" t="n">
        <v>360</v>
      </c>
      <c r="M33" s="35" t="n">
        <v>-408.572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3.54416</v>
      </c>
      <c r="L34" s="44" t="n">
        <v>360</v>
      </c>
      <c r="M34" s="45" t="n">
        <v>-408.572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3.54416</v>
      </c>
      <c r="L35" s="34" t="n">
        <v>380</v>
      </c>
      <c r="M35" s="35" t="n">
        <v>-428.572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3.54416</v>
      </c>
      <c r="L36" s="34" t="n">
        <v>405</v>
      </c>
      <c r="M36" s="35" t="n">
        <v>-453.572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3.54416</v>
      </c>
      <c r="L37" s="52" t="n">
        <v>425</v>
      </c>
      <c r="M37" s="53" t="n">
        <v>-473.57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4442</v>
      </c>
      <c r="K38" s="34" t="n">
        <v>13.54416</v>
      </c>
      <c r="L38" s="34" t="n">
        <v>450</v>
      </c>
      <c r="M38" s="35" t="n">
        <v>-497.988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4442</v>
      </c>
      <c r="K39" s="34" t="n">
        <v>13.54416</v>
      </c>
      <c r="L39" s="34" t="n">
        <v>480</v>
      </c>
      <c r="M39" s="35" t="n">
        <v>-527.988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4442</v>
      </c>
      <c r="K40" s="34" t="n">
        <v>13.54416</v>
      </c>
      <c r="L40" s="34" t="n">
        <v>510</v>
      </c>
      <c r="M40" s="35" t="n">
        <v>-557.988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4442</v>
      </c>
      <c r="K41" s="34" t="n">
        <v>13.54416</v>
      </c>
      <c r="L41" s="34" t="n">
        <v>540.585</v>
      </c>
      <c r="M41" s="35" t="n">
        <v>-588.573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4442</v>
      </c>
      <c r="K42" s="44" t="n">
        <v>13.54416</v>
      </c>
      <c r="L42" s="44" t="n">
        <v>540.585</v>
      </c>
      <c r="M42" s="45" t="n">
        <v>-588.573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3.76551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4442</v>
      </c>
      <c r="K43" s="34" t="n">
        <v>13.54416</v>
      </c>
      <c r="L43" s="34" t="n">
        <v>560.535</v>
      </c>
      <c r="M43" s="35" t="n">
        <v>-612.289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30.10462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4442</v>
      </c>
      <c r="K44" s="34" t="n">
        <v>13.54416</v>
      </c>
      <c r="L44" s="34" t="n">
        <v>560.535</v>
      </c>
      <c r="M44" s="35" t="n">
        <v>-638.628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48.92244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4442</v>
      </c>
      <c r="K45" s="52" t="n">
        <v>13.54416</v>
      </c>
      <c r="L45" s="52" t="n">
        <v>560.535</v>
      </c>
      <c r="M45" s="53" t="n">
        <v>-657.446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79.01733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4442</v>
      </c>
      <c r="K46" s="34" t="n">
        <v>13.54416</v>
      </c>
      <c r="L46" s="34" t="n">
        <v>560.535</v>
      </c>
      <c r="M46" s="35" t="n">
        <v>-687.541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109.12195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4442</v>
      </c>
      <c r="K47" s="34" t="n">
        <v>13.54416</v>
      </c>
      <c r="L47" s="34" t="n">
        <v>560.535</v>
      </c>
      <c r="M47" s="35" t="n">
        <v>-717.645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139.22657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4442</v>
      </c>
      <c r="K48" s="34" t="n">
        <v>13.54416</v>
      </c>
      <c r="L48" s="34" t="n">
        <v>560.535</v>
      </c>
      <c r="M48" s="35" t="n">
        <v>-747.75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174.03078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4442</v>
      </c>
      <c r="K49" s="34" t="n">
        <v>13.54416</v>
      </c>
      <c r="L49" s="34" t="n">
        <v>560.535</v>
      </c>
      <c r="M49" s="35" t="n">
        <v>-782.554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199.42608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4442</v>
      </c>
      <c r="K50" s="44" t="n">
        <v>13.54416</v>
      </c>
      <c r="L50" s="44" t="n">
        <v>560.535</v>
      </c>
      <c r="M50" s="45" t="n">
        <v>-807.949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229.5307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4442</v>
      </c>
      <c r="K51" s="34" t="n">
        <v>13.54416</v>
      </c>
      <c r="L51" s="34" t="n">
        <v>560.535</v>
      </c>
      <c r="M51" s="35" t="n">
        <v>-838.054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269.04423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4442</v>
      </c>
      <c r="K52" s="34" t="n">
        <v>13.54416</v>
      </c>
      <c r="L52" s="34" t="n">
        <v>560.535</v>
      </c>
      <c r="M52" s="35" t="n">
        <v>-877.568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274.68763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4442</v>
      </c>
      <c r="K53" s="34" t="n">
        <v>13.54416</v>
      </c>
      <c r="L53" s="58" t="n">
        <v>560.535</v>
      </c>
      <c r="M53" s="35" t="n">
        <v>-883.211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299.13912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4442</v>
      </c>
      <c r="K54" s="34" t="n">
        <v>13.54416</v>
      </c>
      <c r="L54" s="34" t="n">
        <v>560.535</v>
      </c>
      <c r="M54" s="35" t="n">
        <v>-907.662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304.79225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4442</v>
      </c>
      <c r="K55" s="34" t="n">
        <v>13.54416</v>
      </c>
      <c r="L55" s="34" t="n">
        <v>560.535</v>
      </c>
      <c r="M55" s="35" t="n">
        <v>-913.316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314.19143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4442</v>
      </c>
      <c r="K56" s="34" t="n">
        <v>14.47824</v>
      </c>
      <c r="L56" s="34" t="n">
        <v>560.535</v>
      </c>
      <c r="M56" s="35" t="n">
        <v>-923.649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309.49184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4442</v>
      </c>
      <c r="K57" s="34" t="n">
        <v>14.47824</v>
      </c>
      <c r="L57" s="34" t="n">
        <v>560.535</v>
      </c>
      <c r="M57" s="35" t="n">
        <v>-918.949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284.09654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4442</v>
      </c>
      <c r="K58" s="44" t="n">
        <v>14.47824</v>
      </c>
      <c r="L58" s="44" t="n">
        <v>560.535</v>
      </c>
      <c r="M58" s="45" t="n">
        <v>-893.554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264.33491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4442</v>
      </c>
      <c r="K59" s="34" t="n">
        <v>14.47824</v>
      </c>
      <c r="L59" s="34" t="n">
        <v>560.535</v>
      </c>
      <c r="M59" s="35" t="n">
        <v>-873.792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244.58301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4442</v>
      </c>
      <c r="K60" s="34" t="n">
        <v>14.47824</v>
      </c>
      <c r="L60" s="34" t="n">
        <v>560.535</v>
      </c>
      <c r="M60" s="35" t="n">
        <v>-854.04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234.24002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4442</v>
      </c>
      <c r="K61" s="52" t="n">
        <v>14.47824</v>
      </c>
      <c r="L61" s="52" t="n">
        <v>560.535</v>
      </c>
      <c r="M61" s="53" t="n">
        <v>-843.697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208.83499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4442</v>
      </c>
      <c r="K62" s="34" t="n">
        <v>14.47824</v>
      </c>
      <c r="L62" s="34" t="n">
        <v>560.535</v>
      </c>
      <c r="M62" s="35" t="n">
        <v>-818.292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214.47839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4442</v>
      </c>
      <c r="K63" s="34" t="n">
        <v>14.47824</v>
      </c>
      <c r="L63" s="34" t="n">
        <v>560.535</v>
      </c>
      <c r="M63" s="35" t="n">
        <v>-823.936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249.2826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4442</v>
      </c>
      <c r="K64" s="34" t="n">
        <v>14.47824</v>
      </c>
      <c r="L64" s="34" t="n">
        <v>560.535</v>
      </c>
      <c r="M64" s="35" t="n">
        <v>-858.74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249.2826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4442</v>
      </c>
      <c r="K65" s="34" t="n">
        <v>14.47824</v>
      </c>
      <c r="L65" s="34" t="n">
        <v>560.535</v>
      </c>
      <c r="M65" s="35" t="n">
        <v>-858.74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253.99192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4442</v>
      </c>
      <c r="K66" s="44" t="n">
        <v>14.47824</v>
      </c>
      <c r="L66" s="44" t="n">
        <v>560.535</v>
      </c>
      <c r="M66" s="45" t="n">
        <v>-863.449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259.63532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4442</v>
      </c>
      <c r="K67" s="34" t="n">
        <v>14.47824</v>
      </c>
      <c r="L67" s="34" t="n">
        <v>560.535</v>
      </c>
      <c r="M67" s="35" t="n">
        <v>-869.093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264.33491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4442</v>
      </c>
      <c r="K68" s="34" t="n">
        <v>14.47824</v>
      </c>
      <c r="L68" s="34" t="n">
        <v>560.535</v>
      </c>
      <c r="M68" s="35" t="n">
        <v>-873.792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254.86762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4442</v>
      </c>
      <c r="K69" s="52" t="n">
        <v>14.47824</v>
      </c>
      <c r="L69" s="52" t="n">
        <v>560.535</v>
      </c>
      <c r="M69" s="53" t="n">
        <v>-864.325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349.00537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4442</v>
      </c>
      <c r="K70" s="34" t="n">
        <v>0.93408</v>
      </c>
      <c r="L70" s="34" t="n">
        <v>560.535</v>
      </c>
      <c r="M70" s="35" t="n">
        <v>-944.919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359.35809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4442</v>
      </c>
      <c r="K71" s="34" t="n">
        <v>0.93408</v>
      </c>
      <c r="L71" s="34" t="n">
        <v>560.535</v>
      </c>
      <c r="M71" s="35" t="n">
        <v>-955.271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349.09294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4442</v>
      </c>
      <c r="K72" s="34" t="n">
        <v>4.6704</v>
      </c>
      <c r="L72" s="34" t="n">
        <v>560.535</v>
      </c>
      <c r="M72" s="35" t="n">
        <v>-948.743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353.77307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4442</v>
      </c>
      <c r="K73" s="34" t="n">
        <v>8.40672</v>
      </c>
      <c r="L73" s="34" t="n">
        <v>560.535</v>
      </c>
      <c r="M73" s="35" t="n">
        <v>-957.159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486.81136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2496</v>
      </c>
      <c r="K74" s="44" t="n">
        <v>14.47824</v>
      </c>
      <c r="L74" s="44" t="n">
        <v>560.535</v>
      </c>
      <c r="M74" s="45" t="n">
        <v>-1096.074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443.2988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2496</v>
      </c>
      <c r="K75" s="34" t="n">
        <v>14.47824</v>
      </c>
      <c r="L75" s="34" t="n">
        <v>560.535</v>
      </c>
      <c r="M75" s="35" t="n">
        <v>-1052.562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442.24796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2496</v>
      </c>
      <c r="K76" s="34" t="n">
        <v>14.47824</v>
      </c>
      <c r="L76" s="34" t="n">
        <v>560.535</v>
      </c>
      <c r="M76" s="35" t="n">
        <v>-1051.511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426.20319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2496</v>
      </c>
      <c r="K77" s="52" t="n">
        <v>14.47824</v>
      </c>
      <c r="L77" s="52" t="n">
        <v>560.535</v>
      </c>
      <c r="M77" s="53" t="n">
        <v>-1035.466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424.43233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2496</v>
      </c>
      <c r="K78" s="34" t="n">
        <v>14.47824</v>
      </c>
      <c r="L78" s="34" t="n">
        <v>560.535</v>
      </c>
      <c r="M78" s="35" t="n">
        <v>-1033.695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400.41869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2496</v>
      </c>
      <c r="K79" s="34" t="n">
        <v>14.47824</v>
      </c>
      <c r="L79" s="34" t="n">
        <v>560.535</v>
      </c>
      <c r="M79" s="35" t="n">
        <v>-1009.682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356.52666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2496</v>
      </c>
      <c r="K80" s="34" t="n">
        <v>14.47824</v>
      </c>
      <c r="L80" s="34" t="n">
        <v>560.535</v>
      </c>
      <c r="M80" s="35" t="n">
        <v>-965.79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354.94067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2496</v>
      </c>
      <c r="K81" s="34" t="n">
        <v>14.47824</v>
      </c>
      <c r="L81" s="34" t="n">
        <v>560.535</v>
      </c>
      <c r="M81" s="35" t="n">
        <v>-964.204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350.33838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2496</v>
      </c>
      <c r="K82" s="44" t="n">
        <v>14.47824</v>
      </c>
      <c r="L82" s="44" t="n">
        <v>560.535</v>
      </c>
      <c r="M82" s="45" t="n">
        <v>-959.601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370.63516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2496</v>
      </c>
      <c r="K83" s="34" t="n">
        <v>14.47824</v>
      </c>
      <c r="L83" s="34" t="n">
        <v>560.535</v>
      </c>
      <c r="M83" s="35" t="n">
        <v>-979.898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301.02674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2496</v>
      </c>
      <c r="K84" s="34" t="n">
        <v>14.47824</v>
      </c>
      <c r="L84" s="34" t="n">
        <v>560.535</v>
      </c>
      <c r="M84" s="35" t="n">
        <v>-910.29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279.38722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2496</v>
      </c>
      <c r="K85" s="52" t="n">
        <v>14.47824</v>
      </c>
      <c r="L85" s="52" t="n">
        <v>560.535</v>
      </c>
      <c r="M85" s="53" t="n">
        <v>-888.65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239.88342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2496</v>
      </c>
      <c r="K86" s="34" t="n">
        <v>14.47824</v>
      </c>
      <c r="L86" s="34" t="n">
        <v>560.535</v>
      </c>
      <c r="M86" s="35" t="n">
        <v>-849.146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230.47451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2496</v>
      </c>
      <c r="K87" s="34" t="n">
        <v>14.47824</v>
      </c>
      <c r="L87" s="34" t="n">
        <v>560.535</v>
      </c>
      <c r="M87" s="35" t="n">
        <v>-839.737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199.43581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2496</v>
      </c>
      <c r="K88" s="34" t="n">
        <v>14.47824</v>
      </c>
      <c r="L88" s="34" t="n">
        <v>560.535</v>
      </c>
      <c r="M88" s="35" t="n">
        <v>-808.699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180.61799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2496</v>
      </c>
      <c r="K89" s="34" t="n">
        <v>14.47824</v>
      </c>
      <c r="L89" s="34" t="n">
        <v>560.535</v>
      </c>
      <c r="M89" s="35" t="n">
        <v>-789.881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129.81766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4.47824</v>
      </c>
      <c r="L90" s="44" t="n">
        <v>560.535</v>
      </c>
      <c r="M90" s="45" t="n">
        <v>-739.859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120.40875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4.47824</v>
      </c>
      <c r="L91" s="34" t="n">
        <v>560.535</v>
      </c>
      <c r="M91" s="35" t="n">
        <v>-730.45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99.71304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5.41232</v>
      </c>
      <c r="L92" s="34" t="n">
        <v>560.535</v>
      </c>
      <c r="M92" s="35" t="n">
        <v>-710.688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90.31386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5.41232</v>
      </c>
      <c r="L93" s="52" t="n">
        <v>560.535</v>
      </c>
      <c r="M93" s="53" t="n">
        <v>-701.289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60.20924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5.41232</v>
      </c>
      <c r="L94" s="34" t="n">
        <v>560.535</v>
      </c>
      <c r="M94" s="35" t="n">
        <v>-671.185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44.21312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5.41232</v>
      </c>
      <c r="L95" s="34" t="n">
        <v>560.535</v>
      </c>
      <c r="M95" s="35" t="n">
        <v>-655.188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30.10462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5.41232</v>
      </c>
      <c r="L96" s="34" t="n">
        <v>560.535</v>
      </c>
      <c r="M96" s="35" t="n">
        <v>-641.08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30.10462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5.41232</v>
      </c>
      <c r="L97" s="34" t="n">
        <v>560.535</v>
      </c>
      <c r="M97" s="35" t="n">
        <v>-641.08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49.85652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5.41232</v>
      </c>
      <c r="L98" s="44" t="n">
        <v>560.535</v>
      </c>
      <c r="M98" s="45" t="n">
        <v>-660.832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49.85652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5.41232</v>
      </c>
      <c r="L99" s="34" t="n">
        <v>560.535</v>
      </c>
      <c r="M99" s="35" t="n">
        <v>-660.832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49.85652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5.41232</v>
      </c>
      <c r="L100" s="34" t="n">
        <v>560.535</v>
      </c>
      <c r="M100" s="35" t="n">
        <v>-660.832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19.7519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5.41232</v>
      </c>
      <c r="L101" s="58" t="n">
        <v>560.535</v>
      </c>
      <c r="M101" s="35" t="n">
        <v>-630.727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3.359643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2304</v>
      </c>
      <c r="K102" s="63" t="n">
        <v>0.327395</v>
      </c>
      <c r="L102" s="64" t="n">
        <v>11.933184</v>
      </c>
      <c r="M102" s="65" t="n">
        <v>-16.452524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486.81136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5.41232</v>
      </c>
      <c r="L103" s="69" t="n">
        <v>560.535</v>
      </c>
      <c r="M103" s="70" t="n">
        <v>-398.572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2496</v>
      </c>
      <c r="K104" s="73" t="n">
        <v>0.93408</v>
      </c>
      <c r="L104" s="74" t="n">
        <v>350</v>
      </c>
      <c r="M104" s="75" t="n">
        <v>-1096.074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11-01T18:44:45Z</dcterms:modified>
  <cp:revision>0</cp:revision>
  <dc:subject/>
  <dc:title/>
</cp:coreProperties>
</file>