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3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33</v>
      </c>
      <c r="G3" s="4"/>
      <c r="H3" s="11" t="s">
        <v>5</v>
      </c>
      <c r="I3" s="12" t="n">
        <v>3.3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501</v>
      </c>
      <c r="M6" s="35" t="n">
        <v>-551.4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481</v>
      </c>
      <c r="M7" s="35" t="n">
        <v>-531.4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41232</v>
      </c>
      <c r="L8" s="34" t="n">
        <v>461</v>
      </c>
      <c r="M8" s="35" t="n">
        <v>-511.4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41232</v>
      </c>
      <c r="L9" s="34" t="n">
        <v>441</v>
      </c>
      <c r="M9" s="35" t="n">
        <v>-491.4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401</v>
      </c>
      <c r="M10" s="45" t="n">
        <v>-451.4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41232</v>
      </c>
      <c r="L11" s="34" t="n">
        <v>380</v>
      </c>
      <c r="M11" s="35" t="n">
        <v>-430.4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41232</v>
      </c>
      <c r="L12" s="34" t="n">
        <v>360</v>
      </c>
      <c r="M12" s="35" t="n">
        <v>-410.4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41232</v>
      </c>
      <c r="L13" s="52" t="n">
        <v>360</v>
      </c>
      <c r="M13" s="53" t="n">
        <v>-410.4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41232</v>
      </c>
      <c r="L14" s="34" t="n">
        <v>360</v>
      </c>
      <c r="M14" s="35" t="n">
        <v>-410.4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41232</v>
      </c>
      <c r="L15" s="34" t="n">
        <v>360</v>
      </c>
      <c r="M15" s="35" t="n">
        <v>-410.4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41232</v>
      </c>
      <c r="L16" s="34" t="n">
        <v>360</v>
      </c>
      <c r="M16" s="35" t="n">
        <v>-410.4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41232</v>
      </c>
      <c r="L17" s="34" t="n">
        <v>360</v>
      </c>
      <c r="M17" s="35" t="n">
        <v>-410.4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360</v>
      </c>
      <c r="M18" s="45" t="n">
        <v>-410.4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41232</v>
      </c>
      <c r="L19" s="34" t="n">
        <v>360</v>
      </c>
      <c r="M19" s="35" t="n">
        <v>-410.4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360</v>
      </c>
      <c r="M20" s="35" t="n">
        <v>-410.4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360</v>
      </c>
      <c r="M21" s="53" t="n">
        <v>-410.4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41232</v>
      </c>
      <c r="L22" s="34" t="n">
        <v>360</v>
      </c>
      <c r="M22" s="35" t="n">
        <v>-410.4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41232</v>
      </c>
      <c r="L23" s="34" t="n">
        <v>360</v>
      </c>
      <c r="M23" s="35" t="n">
        <v>-410.4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41232</v>
      </c>
      <c r="L24" s="34" t="n">
        <v>360</v>
      </c>
      <c r="M24" s="35" t="n">
        <v>-410.4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41232</v>
      </c>
      <c r="L25" s="34" t="n">
        <v>360</v>
      </c>
      <c r="M25" s="35" t="n">
        <v>-410.4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360</v>
      </c>
      <c r="M26" s="45" t="n">
        <v>-410.4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41232</v>
      </c>
      <c r="L27" s="34" t="n">
        <v>360</v>
      </c>
      <c r="M27" s="35" t="n">
        <v>-410.4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41232</v>
      </c>
      <c r="L28" s="34" t="n">
        <v>360</v>
      </c>
      <c r="M28" s="35" t="n">
        <v>-410.4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41232</v>
      </c>
      <c r="L29" s="52" t="n">
        <v>360</v>
      </c>
      <c r="M29" s="53" t="n">
        <v>-410.4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41232</v>
      </c>
      <c r="L30" s="34" t="n">
        <v>360</v>
      </c>
      <c r="M30" s="35" t="n">
        <v>-410.4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41232</v>
      </c>
      <c r="L31" s="34" t="n">
        <v>360</v>
      </c>
      <c r="M31" s="35" t="n">
        <v>-410.4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41232</v>
      </c>
      <c r="L32" s="34" t="n">
        <v>360</v>
      </c>
      <c r="M32" s="35" t="n">
        <v>-410.4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41232</v>
      </c>
      <c r="L33" s="34" t="n">
        <v>400</v>
      </c>
      <c r="M33" s="35" t="n">
        <v>-450.4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431</v>
      </c>
      <c r="M34" s="45" t="n">
        <v>-481.4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41232</v>
      </c>
      <c r="L35" s="34" t="n">
        <v>471</v>
      </c>
      <c r="M35" s="35" t="n">
        <v>-521.4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41232</v>
      </c>
      <c r="L36" s="34" t="n">
        <v>511</v>
      </c>
      <c r="M36" s="35" t="n">
        <v>-561.4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41232</v>
      </c>
      <c r="L37" s="52" t="n">
        <v>540.585</v>
      </c>
      <c r="M37" s="53" t="n">
        <v>-591.02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5.41232</v>
      </c>
      <c r="L38" s="34" t="n">
        <v>540.585</v>
      </c>
      <c r="M38" s="35" t="n">
        <v>-590.44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5.41232</v>
      </c>
      <c r="L39" s="34" t="n">
        <v>540.585</v>
      </c>
      <c r="M39" s="35" t="n">
        <v>-590.44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5.41232</v>
      </c>
      <c r="L40" s="34" t="n">
        <v>540.585</v>
      </c>
      <c r="M40" s="35" t="n">
        <v>-590.44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5.41232</v>
      </c>
      <c r="L41" s="34" t="n">
        <v>560.535</v>
      </c>
      <c r="M41" s="35" t="n">
        <v>-610.39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.4089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5.41232</v>
      </c>
      <c r="L42" s="44" t="n">
        <v>560.535</v>
      </c>
      <c r="M42" s="45" t="n">
        <v>-619.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44.2131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5.41232</v>
      </c>
      <c r="L43" s="34" t="n">
        <v>560.535</v>
      </c>
      <c r="M43" s="35" t="n">
        <v>-654.60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89.3603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5.41232</v>
      </c>
      <c r="L44" s="34" t="n">
        <v>560.535</v>
      </c>
      <c r="M44" s="35" t="n">
        <v>-699.75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20.4087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5.41232</v>
      </c>
      <c r="L45" s="52" t="n">
        <v>560.535</v>
      </c>
      <c r="M45" s="53" t="n">
        <v>-730.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50.5133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5.41232</v>
      </c>
      <c r="L46" s="34" t="n">
        <v>560.535</v>
      </c>
      <c r="M46" s="35" t="n">
        <v>-760.90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84.3737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5.41232</v>
      </c>
      <c r="L47" s="34" t="n">
        <v>560.535</v>
      </c>
      <c r="M47" s="35" t="n">
        <v>-794.76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30.4745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5.41232</v>
      </c>
      <c r="L48" s="34" t="n">
        <v>560.535</v>
      </c>
      <c r="M48" s="35" t="n">
        <v>-840.86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55.8698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5.41232</v>
      </c>
      <c r="L49" s="34" t="n">
        <v>560.535</v>
      </c>
      <c r="M49" s="35" t="n">
        <v>-866.26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59.6255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5.41232</v>
      </c>
      <c r="L50" s="44" t="n">
        <v>560.535</v>
      </c>
      <c r="M50" s="45" t="n">
        <v>-870.01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90.6740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5.41232</v>
      </c>
      <c r="L51" s="34" t="n">
        <v>560.535</v>
      </c>
      <c r="M51" s="35" t="n">
        <v>-901.06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07.6042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5.41232</v>
      </c>
      <c r="L52" s="34" t="n">
        <v>560.535</v>
      </c>
      <c r="M52" s="35" t="n">
        <v>-917.99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21.7224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5.41232</v>
      </c>
      <c r="L53" s="58" t="n">
        <v>560.535</v>
      </c>
      <c r="M53" s="35" t="n">
        <v>-932.11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21.7127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5.41232</v>
      </c>
      <c r="L54" s="34" t="n">
        <v>560.535</v>
      </c>
      <c r="M54" s="35" t="n">
        <v>-932.10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28.2999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5.41232</v>
      </c>
      <c r="L55" s="34" t="n">
        <v>560.535</v>
      </c>
      <c r="M55" s="35" t="n">
        <v>-938.69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37.7088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5.41232</v>
      </c>
      <c r="L56" s="34" t="n">
        <v>560.535</v>
      </c>
      <c r="M56" s="35" t="n">
        <v>-948.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37.7088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5.41232</v>
      </c>
      <c r="L57" s="34" t="n">
        <v>560.535</v>
      </c>
      <c r="M57" s="35" t="n">
        <v>-948.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12.3135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5.41232</v>
      </c>
      <c r="L58" s="44" t="n">
        <v>560.535</v>
      </c>
      <c r="M58" s="45" t="n">
        <v>-922.70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92.5616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5.41232</v>
      </c>
      <c r="L59" s="34" t="n">
        <v>560.535</v>
      </c>
      <c r="M59" s="35" t="n">
        <v>-902.95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82.2089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5.41232</v>
      </c>
      <c r="L60" s="34" t="n">
        <v>560.535</v>
      </c>
      <c r="M60" s="35" t="n">
        <v>-892.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76.5655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5.41232</v>
      </c>
      <c r="L61" s="52" t="n">
        <v>560.535</v>
      </c>
      <c r="M61" s="53" t="n">
        <v>-886.95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68.1004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5.41232</v>
      </c>
      <c r="L62" s="34" t="n">
        <v>560.535</v>
      </c>
      <c r="M62" s="35" t="n">
        <v>-878.49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88.7961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5.41232</v>
      </c>
      <c r="L63" s="34" t="n">
        <v>560.535</v>
      </c>
      <c r="M63" s="35" t="n">
        <v>-899.18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03.8387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5.41232</v>
      </c>
      <c r="L64" s="34" t="n">
        <v>560.535</v>
      </c>
      <c r="M64" s="35" t="n">
        <v>-914.2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16.0693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5.41232</v>
      </c>
      <c r="L65" s="34" t="n">
        <v>560.535</v>
      </c>
      <c r="M65" s="35" t="n">
        <v>-926.46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33.9530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5.41232</v>
      </c>
      <c r="L66" s="44" t="n">
        <v>560.535</v>
      </c>
      <c r="M66" s="45" t="n">
        <v>-944.34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33.9433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5.41232</v>
      </c>
      <c r="L67" s="34" t="n">
        <v>560.535</v>
      </c>
      <c r="M67" s="35" t="n">
        <v>-944.33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28.2999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5.41232</v>
      </c>
      <c r="L68" s="34" t="n">
        <v>560.535</v>
      </c>
      <c r="M68" s="35" t="n">
        <v>-938.69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30.1875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5.41232</v>
      </c>
      <c r="L69" s="52" t="n">
        <v>560.535</v>
      </c>
      <c r="M69" s="53" t="n">
        <v>-940.57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39.5867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5.41232</v>
      </c>
      <c r="L70" s="34" t="n">
        <v>560.535</v>
      </c>
      <c r="M70" s="35" t="n">
        <v>-949.97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64.9917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5.41232</v>
      </c>
      <c r="L71" s="34" t="n">
        <v>560.535</v>
      </c>
      <c r="M71" s="35" t="n">
        <v>-975.38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60.2337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5.41232</v>
      </c>
      <c r="L72" s="34" t="n">
        <v>560.535</v>
      </c>
      <c r="M72" s="35" t="n">
        <v>-970.62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74.9844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5.41232</v>
      </c>
      <c r="L73" s="34" t="n">
        <v>560.535</v>
      </c>
      <c r="M73" s="35" t="n">
        <v>-985.37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18.8278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4.94528</v>
      </c>
      <c r="L74" s="44" t="n">
        <v>560.535</v>
      </c>
      <c r="M74" s="45" t="n">
        <v>-1028.55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32.8001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4.94528</v>
      </c>
      <c r="L75" s="34" t="n">
        <v>560.535</v>
      </c>
      <c r="M75" s="35" t="n">
        <v>-1042.5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20.4041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4.94528</v>
      </c>
      <c r="L76" s="34" t="n">
        <v>560.535</v>
      </c>
      <c r="M76" s="35" t="n">
        <v>-1030.13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13.5931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4.94528</v>
      </c>
      <c r="L77" s="52" t="n">
        <v>560.535</v>
      </c>
      <c r="M77" s="53" t="n">
        <v>-1023.32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80.5111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4.94528</v>
      </c>
      <c r="L78" s="34" t="n">
        <v>560.535</v>
      </c>
      <c r="M78" s="35" t="n">
        <v>-990.24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67.6772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4.94528</v>
      </c>
      <c r="L79" s="34" t="n">
        <v>560.535</v>
      </c>
      <c r="M79" s="35" t="n">
        <v>-977.40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70.9951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4.94528</v>
      </c>
      <c r="L80" s="34" t="n">
        <v>560.535</v>
      </c>
      <c r="M80" s="35" t="n">
        <v>-980.72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60.7397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4.94528</v>
      </c>
      <c r="L81" s="34" t="n">
        <v>560.535</v>
      </c>
      <c r="M81" s="35" t="n">
        <v>-970.4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68.4653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4.94528</v>
      </c>
      <c r="L82" s="44" t="n">
        <v>560.535</v>
      </c>
      <c r="M82" s="45" t="n">
        <v>-978.19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84.2279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4.94528</v>
      </c>
      <c r="L83" s="34" t="n">
        <v>560.535</v>
      </c>
      <c r="M83" s="35" t="n">
        <v>-993.95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43.3522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4.94528</v>
      </c>
      <c r="L84" s="34" t="n">
        <v>560.535</v>
      </c>
      <c r="M84" s="35" t="n">
        <v>-953.08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22.6565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4.94528</v>
      </c>
      <c r="L85" s="52" t="n">
        <v>560.535</v>
      </c>
      <c r="M85" s="53" t="n">
        <v>-932.38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70.9221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5.41232</v>
      </c>
      <c r="L86" s="34" t="n">
        <v>560.535</v>
      </c>
      <c r="M86" s="35" t="n">
        <v>-881.11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52.104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5.41232</v>
      </c>
      <c r="L87" s="34" t="n">
        <v>560.535</v>
      </c>
      <c r="M87" s="35" t="n">
        <v>-862.30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37.0617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5.41232</v>
      </c>
      <c r="L88" s="34" t="n">
        <v>560.535</v>
      </c>
      <c r="M88" s="35" t="n">
        <v>-847.25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27.643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5.41232</v>
      </c>
      <c r="L89" s="34" t="n">
        <v>560.535</v>
      </c>
      <c r="M89" s="35" t="n">
        <v>-837.8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00.3698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60.535</v>
      </c>
      <c r="M90" s="45" t="n">
        <v>-811.34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90.0171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60.535</v>
      </c>
      <c r="M91" s="35" t="n">
        <v>-800.99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74.9745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60.535</v>
      </c>
      <c r="M92" s="35" t="n">
        <v>-785.9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58.0346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60.535</v>
      </c>
      <c r="M93" s="53" t="n">
        <v>-769.0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31.6955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560.535</v>
      </c>
      <c r="M94" s="35" t="n">
        <v>-742.67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20.4087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560.535</v>
      </c>
      <c r="M95" s="35" t="n">
        <v>-731.38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17.5870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560.535</v>
      </c>
      <c r="M96" s="35" t="n">
        <v>-728.56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09.1219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560.535</v>
      </c>
      <c r="M97" s="35" t="n">
        <v>-720.09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7.8351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560.535</v>
      </c>
      <c r="M98" s="45" t="n">
        <v>-708.8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88.4262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560.535</v>
      </c>
      <c r="M99" s="35" t="n">
        <v>-699.40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73.3739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560.535</v>
      </c>
      <c r="M100" s="35" t="n">
        <v>-684.34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53.62203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560.535</v>
      </c>
      <c r="M101" s="35" t="n">
        <v>-664.59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94594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.368495</v>
      </c>
      <c r="L102" s="64" t="n">
        <v>12.098244</v>
      </c>
      <c r="M102" s="65" t="n">
        <v>-17.2449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32.8001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41232</v>
      </c>
      <c r="L103" s="69" t="n">
        <v>560.535</v>
      </c>
      <c r="M103" s="70" t="n">
        <v>-410.4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4.94528</v>
      </c>
      <c r="L104" s="74" t="n">
        <v>360</v>
      </c>
      <c r="M104" s="75" t="n">
        <v>-1042.5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02T18:44:02Z</dcterms:modified>
  <cp:revision>0</cp:revision>
  <dc:subject/>
  <dc:title/>
</cp:coreProperties>
</file>