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3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34</v>
      </c>
      <c r="G3" s="4"/>
      <c r="H3" s="11" t="s">
        <v>5</v>
      </c>
      <c r="I3" s="12" t="n">
        <v>3.3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540.585</v>
      </c>
      <c r="M6" s="35" t="n">
        <v>-590.55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540.585</v>
      </c>
      <c r="M7" s="35" t="n">
        <v>-590.55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540.585</v>
      </c>
      <c r="M8" s="35" t="n">
        <v>-590.55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520</v>
      </c>
      <c r="M9" s="35" t="n">
        <v>-569.97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500</v>
      </c>
      <c r="M10" s="45" t="n">
        <v>-549.97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475</v>
      </c>
      <c r="M11" s="35" t="n">
        <v>-524.97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318912</v>
      </c>
      <c r="L12" s="34" t="n">
        <v>455</v>
      </c>
      <c r="M12" s="35" t="n">
        <v>-505.34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318912</v>
      </c>
      <c r="L13" s="52" t="n">
        <v>440</v>
      </c>
      <c r="M13" s="53" t="n">
        <v>-490.34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318912</v>
      </c>
      <c r="L14" s="34" t="n">
        <v>420</v>
      </c>
      <c r="M14" s="35" t="n">
        <v>-470.34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318912</v>
      </c>
      <c r="L15" s="34" t="n">
        <v>400</v>
      </c>
      <c r="M15" s="35" t="n">
        <v>-450.34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318912</v>
      </c>
      <c r="L16" s="34" t="n">
        <v>380</v>
      </c>
      <c r="M16" s="35" t="n">
        <v>-430.34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318912</v>
      </c>
      <c r="L17" s="34" t="n">
        <v>380</v>
      </c>
      <c r="M17" s="35" t="n">
        <v>-430.34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318912</v>
      </c>
      <c r="L18" s="44" t="n">
        <v>380</v>
      </c>
      <c r="M18" s="45" t="n">
        <v>-430.34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318912</v>
      </c>
      <c r="L19" s="34" t="n">
        <v>380</v>
      </c>
      <c r="M19" s="35" t="n">
        <v>-430.34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318912</v>
      </c>
      <c r="L20" s="34" t="n">
        <v>380</v>
      </c>
      <c r="M20" s="35" t="n">
        <v>-430.34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318912</v>
      </c>
      <c r="L21" s="52" t="n">
        <v>380</v>
      </c>
      <c r="M21" s="53" t="n">
        <v>-430.347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318912</v>
      </c>
      <c r="L22" s="34" t="n">
        <v>380</v>
      </c>
      <c r="M22" s="35" t="n">
        <v>-430.34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318912</v>
      </c>
      <c r="L23" s="34" t="n">
        <v>380</v>
      </c>
      <c r="M23" s="35" t="n">
        <v>-430.34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318912</v>
      </c>
      <c r="L24" s="34" t="n">
        <v>380</v>
      </c>
      <c r="M24" s="35" t="n">
        <v>-430.34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318912</v>
      </c>
      <c r="L25" s="34" t="n">
        <v>380</v>
      </c>
      <c r="M25" s="35" t="n">
        <v>-430.34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318912</v>
      </c>
      <c r="L26" s="44" t="n">
        <v>380</v>
      </c>
      <c r="M26" s="45" t="n">
        <v>-430.34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318912</v>
      </c>
      <c r="L27" s="34" t="n">
        <v>380</v>
      </c>
      <c r="M27" s="35" t="n">
        <v>-430.34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318912</v>
      </c>
      <c r="L28" s="34" t="n">
        <v>380</v>
      </c>
      <c r="M28" s="35" t="n">
        <v>-430.34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318912</v>
      </c>
      <c r="L29" s="52" t="n">
        <v>380</v>
      </c>
      <c r="M29" s="53" t="n">
        <v>-430.34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318912</v>
      </c>
      <c r="L30" s="34" t="n">
        <v>380</v>
      </c>
      <c r="M30" s="35" t="n">
        <v>-430.34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318912</v>
      </c>
      <c r="L31" s="34" t="n">
        <v>380</v>
      </c>
      <c r="M31" s="35" t="n">
        <v>-430.34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318912</v>
      </c>
      <c r="L32" s="34" t="n">
        <v>380</v>
      </c>
      <c r="M32" s="35" t="n">
        <v>-430.34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318912</v>
      </c>
      <c r="L33" s="34" t="n">
        <v>400</v>
      </c>
      <c r="M33" s="35" t="n">
        <v>-450.34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318912</v>
      </c>
      <c r="L34" s="44" t="n">
        <v>435</v>
      </c>
      <c r="M34" s="45" t="n">
        <v>-485.34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318912</v>
      </c>
      <c r="L35" s="34" t="n">
        <v>470</v>
      </c>
      <c r="M35" s="35" t="n">
        <v>-520.34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318912</v>
      </c>
      <c r="L36" s="34" t="n">
        <v>490</v>
      </c>
      <c r="M36" s="35" t="n">
        <v>-540.34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318912</v>
      </c>
      <c r="L37" s="52" t="n">
        <v>505</v>
      </c>
      <c r="M37" s="53" t="n">
        <v>-555.34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5.318912</v>
      </c>
      <c r="L38" s="34" t="n">
        <v>520</v>
      </c>
      <c r="M38" s="35" t="n">
        <v>-569.76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5.318912</v>
      </c>
      <c r="L39" s="34" t="n">
        <v>540.585</v>
      </c>
      <c r="M39" s="35" t="n">
        <v>-590.34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5.318912</v>
      </c>
      <c r="L40" s="34" t="n">
        <v>560.535</v>
      </c>
      <c r="M40" s="35" t="n">
        <v>-610.298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4.108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5.318912</v>
      </c>
      <c r="L41" s="34" t="n">
        <v>560.535</v>
      </c>
      <c r="M41" s="35" t="n">
        <v>-624.40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33.860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5.318912</v>
      </c>
      <c r="L42" s="44" t="n">
        <v>560.535</v>
      </c>
      <c r="M42" s="45" t="n">
        <v>-644.15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63.9650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5.318912</v>
      </c>
      <c r="L43" s="34" t="n">
        <v>560.535</v>
      </c>
      <c r="M43" s="35" t="n">
        <v>-674.26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10.0657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5.318912</v>
      </c>
      <c r="L44" s="34" t="n">
        <v>560.535</v>
      </c>
      <c r="M44" s="35" t="n">
        <v>-720.36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19.4649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5.318912</v>
      </c>
      <c r="L45" s="52" t="n">
        <v>560.535</v>
      </c>
      <c r="M45" s="53" t="n">
        <v>-729.76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49.5695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5.318912</v>
      </c>
      <c r="L46" s="34" t="n">
        <v>560.535</v>
      </c>
      <c r="M46" s="35" t="n">
        <v>-759.86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90.0171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5.318912</v>
      </c>
      <c r="L47" s="34" t="n">
        <v>560.535</v>
      </c>
      <c r="M47" s="35" t="n">
        <v>-800.31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29.530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5.318912</v>
      </c>
      <c r="L48" s="34" t="n">
        <v>560.535</v>
      </c>
      <c r="M48" s="35" t="n">
        <v>-839.82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53.9919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5.318912</v>
      </c>
      <c r="L49" s="34" t="n">
        <v>560.535</v>
      </c>
      <c r="M49" s="35" t="n">
        <v>-864.2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80.3310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5.318912</v>
      </c>
      <c r="L50" s="44" t="n">
        <v>560.535</v>
      </c>
      <c r="M50" s="45" t="n">
        <v>-890.62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09.4918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5.318912</v>
      </c>
      <c r="L51" s="34" t="n">
        <v>560.535</v>
      </c>
      <c r="M51" s="35" t="n">
        <v>-919.7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24.5441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5.318912</v>
      </c>
      <c r="L52" s="34" t="n">
        <v>560.535</v>
      </c>
      <c r="M52" s="35" t="n">
        <v>-934.84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39.5867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5.318912</v>
      </c>
      <c r="L53" s="58" t="n">
        <v>560.535</v>
      </c>
      <c r="M53" s="35" t="n">
        <v>-949.88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39.5867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5.318912</v>
      </c>
      <c r="L54" s="34" t="n">
        <v>560.535</v>
      </c>
      <c r="M54" s="35" t="n">
        <v>-949.88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44.2960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5.318912</v>
      </c>
      <c r="L55" s="34" t="n">
        <v>560.535</v>
      </c>
      <c r="M55" s="35" t="n">
        <v>-954.59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54.6390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5.318912</v>
      </c>
      <c r="L56" s="34" t="n">
        <v>560.535</v>
      </c>
      <c r="M56" s="35" t="n">
        <v>-964.93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54.6390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5.318912</v>
      </c>
      <c r="L57" s="34" t="n">
        <v>560.535</v>
      </c>
      <c r="M57" s="35" t="n">
        <v>-964.93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48.9956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5.318912</v>
      </c>
      <c r="L58" s="44" t="n">
        <v>560.535</v>
      </c>
      <c r="M58" s="45" t="n">
        <v>-959.29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29.2437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5.318912</v>
      </c>
      <c r="L59" s="34" t="n">
        <v>560.535</v>
      </c>
      <c r="M59" s="35" t="n">
        <v>-939.54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99.1391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5.318912</v>
      </c>
      <c r="L60" s="34" t="n">
        <v>560.535</v>
      </c>
      <c r="M60" s="35" t="n">
        <v>-909.43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94.4395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5.318912</v>
      </c>
      <c r="L61" s="52" t="n">
        <v>560.535</v>
      </c>
      <c r="M61" s="53" t="n">
        <v>-904.73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84.0868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5.318912</v>
      </c>
      <c r="L62" s="34" t="n">
        <v>560.535</v>
      </c>
      <c r="M62" s="35" t="n">
        <v>-894.38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04.7825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5.318912</v>
      </c>
      <c r="L63" s="34" t="n">
        <v>560.535</v>
      </c>
      <c r="M63" s="35" t="n">
        <v>-915.08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30.1875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5.318912</v>
      </c>
      <c r="L64" s="34" t="n">
        <v>560.535</v>
      </c>
      <c r="M64" s="35" t="n">
        <v>-940.48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33.9433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5.318912</v>
      </c>
      <c r="L65" s="34" t="n">
        <v>560.535</v>
      </c>
      <c r="M65" s="35" t="n">
        <v>-944.24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44.2960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5.318912</v>
      </c>
      <c r="L66" s="44" t="n">
        <v>560.535</v>
      </c>
      <c r="M66" s="45" t="n">
        <v>-954.59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44.2960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5.318912</v>
      </c>
      <c r="L67" s="34" t="n">
        <v>560.535</v>
      </c>
      <c r="M67" s="35" t="n">
        <v>-954.59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39.5867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5.318912</v>
      </c>
      <c r="L68" s="34" t="n">
        <v>560.535</v>
      </c>
      <c r="M68" s="35" t="n">
        <v>-949.88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39.5867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5.318912</v>
      </c>
      <c r="L69" s="52" t="n">
        <v>560.535</v>
      </c>
      <c r="M69" s="53" t="n">
        <v>-949.88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48.9956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5.318912</v>
      </c>
      <c r="L70" s="34" t="n">
        <v>560.535</v>
      </c>
      <c r="M70" s="35" t="n">
        <v>-959.29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69.6913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5.318912</v>
      </c>
      <c r="L71" s="34" t="n">
        <v>560.535</v>
      </c>
      <c r="M71" s="35" t="n">
        <v>-979.98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90.3870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5.318912</v>
      </c>
      <c r="L72" s="34" t="n">
        <v>560.535</v>
      </c>
      <c r="M72" s="35" t="n">
        <v>-1000.68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10.1389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5.318912</v>
      </c>
      <c r="L73" s="34" t="n">
        <v>560.535</v>
      </c>
      <c r="M73" s="35" t="n">
        <v>-1020.43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60.0052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5.318912</v>
      </c>
      <c r="L74" s="44" t="n">
        <v>560.535</v>
      </c>
      <c r="M74" s="45" t="n">
        <v>-1070.10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83.8534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5.318912</v>
      </c>
      <c r="L75" s="34" t="n">
        <v>560.535</v>
      </c>
      <c r="M75" s="35" t="n">
        <v>-1093.95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04.4226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5.318912</v>
      </c>
      <c r="L76" s="34" t="n">
        <v>560.535</v>
      </c>
      <c r="M76" s="35" t="n">
        <v>-1114.52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90.1682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5.318912</v>
      </c>
      <c r="L77" s="52" t="n">
        <v>560.535</v>
      </c>
      <c r="M77" s="53" t="n">
        <v>-1100.27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50.2362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5.318912</v>
      </c>
      <c r="L78" s="34" t="n">
        <v>560.535</v>
      </c>
      <c r="M78" s="35" t="n">
        <v>-1060.3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21.6884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5.318912</v>
      </c>
      <c r="L79" s="34" t="n">
        <v>560.535</v>
      </c>
      <c r="M79" s="35" t="n">
        <v>-1031.79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02.8998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5.318912</v>
      </c>
      <c r="L80" s="34" t="n">
        <v>560.535</v>
      </c>
      <c r="M80" s="35" t="n">
        <v>-1013.00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82.3987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5.318912</v>
      </c>
      <c r="L81" s="34" t="n">
        <v>560.535</v>
      </c>
      <c r="M81" s="35" t="n">
        <v>-992.50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58.9688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5.318912</v>
      </c>
      <c r="L82" s="44" t="n">
        <v>560.535</v>
      </c>
      <c r="M82" s="45" t="n">
        <v>-969.07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38.3802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5.318912</v>
      </c>
      <c r="L83" s="34" t="n">
        <v>560.535</v>
      </c>
      <c r="M83" s="35" t="n">
        <v>-948.48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38.6623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5.318912</v>
      </c>
      <c r="L84" s="34" t="n">
        <v>560.535</v>
      </c>
      <c r="M84" s="35" t="n">
        <v>-948.76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17.7720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5.318912</v>
      </c>
      <c r="L85" s="52" t="n">
        <v>560.535</v>
      </c>
      <c r="M85" s="53" t="n">
        <v>-927.87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69.0442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5.318912</v>
      </c>
      <c r="L86" s="34" t="n">
        <v>560.535</v>
      </c>
      <c r="M86" s="35" t="n">
        <v>-879.14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54.92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5.318912</v>
      </c>
      <c r="L87" s="34" t="n">
        <v>560.535</v>
      </c>
      <c r="M87" s="35" t="n">
        <v>-865.0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38.9298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5.318912</v>
      </c>
      <c r="L88" s="34" t="n">
        <v>560.535</v>
      </c>
      <c r="M88" s="35" t="n">
        <v>-849.03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20.1120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5.318912</v>
      </c>
      <c r="L89" s="34" t="n">
        <v>560.535</v>
      </c>
      <c r="M89" s="35" t="n">
        <v>-830.21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94.7264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318912</v>
      </c>
      <c r="L90" s="44" t="n">
        <v>560.535</v>
      </c>
      <c r="M90" s="45" t="n">
        <v>-805.60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85.3175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318912</v>
      </c>
      <c r="L91" s="34" t="n">
        <v>560.535</v>
      </c>
      <c r="M91" s="35" t="n">
        <v>-796.19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74.0307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318912</v>
      </c>
      <c r="L92" s="34" t="n">
        <v>560.535</v>
      </c>
      <c r="M92" s="35" t="n">
        <v>-784.91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59.9222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318912</v>
      </c>
      <c r="L93" s="52" t="n">
        <v>560.535</v>
      </c>
      <c r="M93" s="53" t="n">
        <v>-770.80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09.1219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318912</v>
      </c>
      <c r="L94" s="34" t="n">
        <v>560.535</v>
      </c>
      <c r="M94" s="35" t="n">
        <v>-720.00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03.4785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318912</v>
      </c>
      <c r="L95" s="34" t="n">
        <v>560.535</v>
      </c>
      <c r="M95" s="35" t="n">
        <v>-714.3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03.4785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318912</v>
      </c>
      <c r="L96" s="34" t="n">
        <v>560.535</v>
      </c>
      <c r="M96" s="35" t="n">
        <v>-714.3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99.7227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318912</v>
      </c>
      <c r="L97" s="34" t="n">
        <v>560.535</v>
      </c>
      <c r="M97" s="35" t="n">
        <v>-710.60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63.9650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318912</v>
      </c>
      <c r="L98" s="44" t="n">
        <v>560.535</v>
      </c>
      <c r="M98" s="45" t="n">
        <v>-674.84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53.612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318912</v>
      </c>
      <c r="L99" s="34" t="n">
        <v>560.535</v>
      </c>
      <c r="M99" s="35" t="n">
        <v>-664.494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8.5697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318912</v>
      </c>
      <c r="L100" s="34" t="n">
        <v>560.535</v>
      </c>
      <c r="M100" s="35" t="n">
        <v>-649.45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9.7519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318912</v>
      </c>
      <c r="L101" s="58" t="n">
        <v>560.535</v>
      </c>
      <c r="M101" s="35" t="n">
        <v>-630.63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4.11541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304</v>
      </c>
      <c r="K102" s="63" t="n">
        <v>0.367093</v>
      </c>
      <c r="L102" s="64" t="n">
        <v>12.351378</v>
      </c>
      <c r="M102" s="65" t="n">
        <v>-17.66618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04.4226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318912</v>
      </c>
      <c r="L103" s="69" t="n">
        <v>560.535</v>
      </c>
      <c r="M103" s="70" t="n">
        <v>-430.34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4.94528</v>
      </c>
      <c r="L104" s="74" t="n">
        <v>380</v>
      </c>
      <c r="M104" s="75" t="n">
        <v>-1114.52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03T19:43:01Z</dcterms:modified>
  <cp:revision>0</cp:revision>
  <dc:subject/>
  <dc:title/>
</cp:coreProperties>
</file>