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3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35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9.2654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540.585</v>
      </c>
      <c r="M6" s="35" t="n">
        <v>-649.82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9.1608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540.585</v>
      </c>
      <c r="M7" s="35" t="n">
        <v>-619.71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9.4089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540.585</v>
      </c>
      <c r="M8" s="35" t="n">
        <v>-599.96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525</v>
      </c>
      <c r="M9" s="35" t="n">
        <v>-574.97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20</v>
      </c>
      <c r="M10" s="45" t="n">
        <v>-569.97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495</v>
      </c>
      <c r="M11" s="35" t="n">
        <v>-544.97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480</v>
      </c>
      <c r="M12" s="35" t="n">
        <v>-529.50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465</v>
      </c>
      <c r="M13" s="53" t="n">
        <v>-514.50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445</v>
      </c>
      <c r="M14" s="35" t="n">
        <v>-494.50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425</v>
      </c>
      <c r="M15" s="35" t="n">
        <v>-474.50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420</v>
      </c>
      <c r="M16" s="35" t="n">
        <v>-469.50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415</v>
      </c>
      <c r="M17" s="35" t="n">
        <v>-464.5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405</v>
      </c>
      <c r="M18" s="45" t="n">
        <v>-454.5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395</v>
      </c>
      <c r="M19" s="35" t="n">
        <v>-444.50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385</v>
      </c>
      <c r="M20" s="35" t="n">
        <v>-434.50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380</v>
      </c>
      <c r="M21" s="53" t="n">
        <v>-429.50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370</v>
      </c>
      <c r="M22" s="35" t="n">
        <v>-419.50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370</v>
      </c>
      <c r="M23" s="35" t="n">
        <v>-419.50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370</v>
      </c>
      <c r="M24" s="35" t="n">
        <v>-419.50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370</v>
      </c>
      <c r="M25" s="35" t="n">
        <v>-419.5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370</v>
      </c>
      <c r="M26" s="45" t="n">
        <v>-419.50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370</v>
      </c>
      <c r="M27" s="35" t="n">
        <v>-419.50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47824</v>
      </c>
      <c r="L28" s="34" t="n">
        <v>370</v>
      </c>
      <c r="M28" s="35" t="n">
        <v>-419.50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47824</v>
      </c>
      <c r="L29" s="52" t="n">
        <v>370</v>
      </c>
      <c r="M29" s="53" t="n">
        <v>-419.50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9.59917780061665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47824</v>
      </c>
      <c r="L30" s="34" t="n">
        <v>370</v>
      </c>
      <c r="M30" s="35" t="n">
        <v>-409.90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9.5272353545735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47824</v>
      </c>
      <c r="L31" s="34" t="n">
        <v>370</v>
      </c>
      <c r="M31" s="35" t="n">
        <v>-399.97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9.5272353545735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47824</v>
      </c>
      <c r="L32" s="34" t="n">
        <v>390</v>
      </c>
      <c r="M32" s="35" t="n">
        <v>-419.97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9.5272353545735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47824</v>
      </c>
      <c r="L33" s="34" t="n">
        <v>410</v>
      </c>
      <c r="M33" s="35" t="n">
        <v>-439.97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80.16443987667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460</v>
      </c>
      <c r="M34" s="45" t="n">
        <v>-429.3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80.16443987667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47824</v>
      </c>
      <c r="L35" s="34" t="n">
        <v>485</v>
      </c>
      <c r="M35" s="35" t="n">
        <v>-454.3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9.6916752312436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47824</v>
      </c>
      <c r="L36" s="34" t="n">
        <v>540.585</v>
      </c>
      <c r="M36" s="35" t="n">
        <v>-490.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0.441932168550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47824</v>
      </c>
      <c r="L37" s="52" t="n">
        <v>540.585</v>
      </c>
      <c r="M37" s="53" t="n">
        <v>-499.6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47824</v>
      </c>
      <c r="L38" s="34" t="n">
        <v>540.585</v>
      </c>
      <c r="M38" s="35" t="n">
        <v>-590.09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47824</v>
      </c>
      <c r="L39" s="34" t="n">
        <v>540.585</v>
      </c>
      <c r="M39" s="35" t="n">
        <v>-590.09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540.585</v>
      </c>
      <c r="M40" s="35" t="n">
        <v>-591.02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0.104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540.585</v>
      </c>
      <c r="M41" s="35" t="n">
        <v>-621.1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3.86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40.585</v>
      </c>
      <c r="M42" s="45" t="n">
        <v>-624.88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74.3177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540.585</v>
      </c>
      <c r="M43" s="35" t="n">
        <v>-665.34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99.7130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540.585</v>
      </c>
      <c r="M44" s="35" t="n">
        <v>-690.7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34.5172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540.585</v>
      </c>
      <c r="M45" s="53" t="n">
        <v>-725.54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59.9125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540.585</v>
      </c>
      <c r="M46" s="35" t="n">
        <v>-750.93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4.7264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540.585</v>
      </c>
      <c r="M47" s="35" t="n">
        <v>-785.75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30.4745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40.585</v>
      </c>
      <c r="M48" s="35" t="n">
        <v>-821.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9.635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40.585</v>
      </c>
      <c r="M49" s="35" t="n">
        <v>-850.66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80.3310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40.585</v>
      </c>
      <c r="M50" s="45" t="n">
        <v>-871.35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04.7825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40.585</v>
      </c>
      <c r="M51" s="35" t="n">
        <v>-895.8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18.9007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40.585</v>
      </c>
      <c r="M52" s="35" t="n">
        <v>-909.92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29.2437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40.585</v>
      </c>
      <c r="M53" s="35" t="n">
        <v>-920.26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39.586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40.585</v>
      </c>
      <c r="M54" s="35" t="n">
        <v>-930.61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48.9956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40.585</v>
      </c>
      <c r="M55" s="35" t="n">
        <v>-940.02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9.3483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40.585</v>
      </c>
      <c r="M56" s="35" t="n">
        <v>-950.3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48.9956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40.585</v>
      </c>
      <c r="M57" s="35" t="n">
        <v>-940.0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14.1914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40.585</v>
      </c>
      <c r="M58" s="45" t="n">
        <v>-905.21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99.139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40.585</v>
      </c>
      <c r="M59" s="35" t="n">
        <v>-890.16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84.0868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40.585</v>
      </c>
      <c r="M60" s="35" t="n">
        <v>-875.11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0.3310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40.585</v>
      </c>
      <c r="M61" s="53" t="n">
        <v>-871.35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80.3310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40.585</v>
      </c>
      <c r="M62" s="35" t="n">
        <v>-871.3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80.3310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40.585</v>
      </c>
      <c r="M63" s="35" t="n">
        <v>-871.3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89.7302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40.585</v>
      </c>
      <c r="M64" s="35" t="n">
        <v>-880.75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84.0868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40.585</v>
      </c>
      <c r="M65" s="35" t="n">
        <v>-875.11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89.7302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880.75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00.0829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40.585</v>
      </c>
      <c r="M67" s="35" t="n">
        <v>-891.10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03.8484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40.585</v>
      </c>
      <c r="M68" s="35" t="n">
        <v>-894.87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03.8484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40.585</v>
      </c>
      <c r="M69" s="53" t="n">
        <v>-894.87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19.8348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540.585</v>
      </c>
      <c r="M70" s="35" t="n">
        <v>-910.8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29.2437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540.585</v>
      </c>
      <c r="M71" s="35" t="n">
        <v>-920.26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38.6526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60.535</v>
      </c>
      <c r="M72" s="35" t="n">
        <v>-949.62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50.7178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60.535</v>
      </c>
      <c r="M73" s="35" t="n">
        <v>-961.69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06.9689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5.41232</v>
      </c>
      <c r="L74" s="44" t="n">
        <v>560.535</v>
      </c>
      <c r="M74" s="45" t="n">
        <v>-1017.7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6.37298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4" t="n">
        <v>15.41232</v>
      </c>
      <c r="L75" s="34" t="n">
        <v>560.535</v>
      </c>
      <c r="M75" s="35" t="n">
        <v>-1047.15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40.60553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4" t="n">
        <v>15.41232</v>
      </c>
      <c r="L76" s="34" t="n">
        <v>560.535</v>
      </c>
      <c r="M76" s="35" t="n">
        <v>-1051.38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32.8409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8334</v>
      </c>
      <c r="K77" s="52" t="n">
        <v>15.41232</v>
      </c>
      <c r="L77" s="52" t="n">
        <v>560.535</v>
      </c>
      <c r="M77" s="53" t="n">
        <v>-1043.62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06.13214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4" t="n">
        <v>15.41232</v>
      </c>
      <c r="L78" s="34" t="n">
        <v>560.535</v>
      </c>
      <c r="M78" s="35" t="n">
        <v>-1016.91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6.03240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4" t="n">
        <v>15.41232</v>
      </c>
      <c r="L79" s="34" t="n">
        <v>560.535</v>
      </c>
      <c r="M79" s="35" t="n">
        <v>-1006.81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85.68941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4" t="n">
        <v>15.41232</v>
      </c>
      <c r="L80" s="34" t="n">
        <v>540.585</v>
      </c>
      <c r="M80" s="35" t="n">
        <v>-976.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76.28050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4" t="n">
        <v>15.41232</v>
      </c>
      <c r="L81" s="34" t="n">
        <v>540.585</v>
      </c>
      <c r="M81" s="35" t="n">
        <v>-967.11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19.8348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5.41232</v>
      </c>
      <c r="L82" s="44" t="n">
        <v>540.585</v>
      </c>
      <c r="M82" s="45" t="n">
        <v>-910.66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00.0829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4" t="n">
        <v>15.41232</v>
      </c>
      <c r="L83" s="34" t="n">
        <v>540.585</v>
      </c>
      <c r="M83" s="35" t="n">
        <v>-890.91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80.3310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4" t="n">
        <v>15.41232</v>
      </c>
      <c r="L84" s="34" t="n">
        <v>540.585</v>
      </c>
      <c r="M84" s="35" t="n">
        <v>-871.1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4.5830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8334</v>
      </c>
      <c r="K85" s="52" t="n">
        <v>15.41232</v>
      </c>
      <c r="L85" s="52" t="n">
        <v>540.585</v>
      </c>
      <c r="M85" s="53" t="n">
        <v>-835.41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0.474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334</v>
      </c>
      <c r="K86" s="34" t="n">
        <v>15.41232</v>
      </c>
      <c r="L86" s="34" t="n">
        <v>540.585</v>
      </c>
      <c r="M86" s="35" t="n">
        <v>-821.30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99.4260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334</v>
      </c>
      <c r="K87" s="34" t="n">
        <v>15.41232</v>
      </c>
      <c r="L87" s="34" t="n">
        <v>540.585</v>
      </c>
      <c r="M87" s="35" t="n">
        <v>-790.25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80.6179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334</v>
      </c>
      <c r="K88" s="34" t="n">
        <v>15.41232</v>
      </c>
      <c r="L88" s="34" t="n">
        <v>540.585</v>
      </c>
      <c r="M88" s="35" t="n">
        <v>-771.44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59.922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334</v>
      </c>
      <c r="K89" s="34" t="n">
        <v>15.41232</v>
      </c>
      <c r="L89" s="34" t="n">
        <v>540.585</v>
      </c>
      <c r="M89" s="35" t="n">
        <v>-750.7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39.2265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730.25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24.1742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715.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09.1219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700.14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94.0696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685.09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63.965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60.535</v>
      </c>
      <c r="M94" s="35" t="n">
        <v>-674.9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60.2092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60.535</v>
      </c>
      <c r="M95" s="35" t="n">
        <v>-671.18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0.2092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60.535</v>
      </c>
      <c r="M96" s="35" t="n">
        <v>-671.18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0.2092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60.535</v>
      </c>
      <c r="M97" s="35" t="n">
        <v>-671.18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0.2092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60.535</v>
      </c>
      <c r="M98" s="45" t="n">
        <v>-671.18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.5135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60.535</v>
      </c>
      <c r="M99" s="35" t="n">
        <v>-650.48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8.8178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60.535</v>
      </c>
      <c r="M100" s="35" t="n">
        <v>-629.79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60.535</v>
      </c>
      <c r="M101" s="35" t="n">
        <v>-610.97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104661</v>
      </c>
      <c r="E102" s="63" t="n">
        <v>3.70484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9894</v>
      </c>
      <c r="K102" s="63" t="n">
        <v>0.362657</v>
      </c>
      <c r="L102" s="64" t="n">
        <v>12.204891</v>
      </c>
      <c r="M102" s="65" t="n">
        <v>-17.00762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40.60553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60.535</v>
      </c>
      <c r="M103" s="70" t="n">
        <v>-399.97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9.6916752312436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8334</v>
      </c>
      <c r="K104" s="73" t="n">
        <v>14.47824</v>
      </c>
      <c r="L104" s="74" t="n">
        <v>370</v>
      </c>
      <c r="M104" s="75" t="n">
        <v>-1051.38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04T18:49:40Z</dcterms:modified>
  <cp:revision>0</cp:revision>
  <dc:subject/>
  <dc:title/>
</cp:coreProperties>
</file>