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3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37</v>
      </c>
      <c r="G3" s="4"/>
      <c r="H3" s="11" t="s">
        <v>5</v>
      </c>
      <c r="I3" s="12" t="n">
        <v>3.32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41232</v>
      </c>
      <c r="L6" s="34" t="n">
        <v>501</v>
      </c>
      <c r="M6" s="35" t="n">
        <v>-551.44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41232</v>
      </c>
      <c r="L7" s="34" t="n">
        <v>475</v>
      </c>
      <c r="M7" s="35" t="n">
        <v>-525.44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066176</v>
      </c>
      <c r="L8" s="34" t="n">
        <v>450</v>
      </c>
      <c r="M8" s="35" t="n">
        <v>-501.094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066176</v>
      </c>
      <c r="L9" s="34" t="n">
        <v>425</v>
      </c>
      <c r="M9" s="35" t="n">
        <v>-476.09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066176</v>
      </c>
      <c r="L10" s="44" t="n">
        <v>405</v>
      </c>
      <c r="M10" s="45" t="n">
        <v>-456.094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066176</v>
      </c>
      <c r="L11" s="34" t="n">
        <v>385</v>
      </c>
      <c r="M11" s="35" t="n">
        <v>-436.094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066176</v>
      </c>
      <c r="L12" s="34" t="n">
        <v>350</v>
      </c>
      <c r="M12" s="35" t="n">
        <v>-401.09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066176</v>
      </c>
      <c r="L13" s="52" t="n">
        <v>350</v>
      </c>
      <c r="M13" s="53" t="n">
        <v>-401.094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066176</v>
      </c>
      <c r="L14" s="34" t="n">
        <v>350</v>
      </c>
      <c r="M14" s="35" t="n">
        <v>-401.094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066176</v>
      </c>
      <c r="L15" s="34" t="n">
        <v>350</v>
      </c>
      <c r="M15" s="35" t="n">
        <v>-401.094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066176</v>
      </c>
      <c r="L16" s="34" t="n">
        <v>350</v>
      </c>
      <c r="M16" s="35" t="n">
        <v>-401.094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066176</v>
      </c>
      <c r="L17" s="34" t="n">
        <v>350</v>
      </c>
      <c r="M17" s="35" t="n">
        <v>-401.09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066176</v>
      </c>
      <c r="L18" s="44" t="n">
        <v>350</v>
      </c>
      <c r="M18" s="45" t="n">
        <v>-401.094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066176</v>
      </c>
      <c r="L19" s="34" t="n">
        <v>350</v>
      </c>
      <c r="M19" s="35" t="n">
        <v>-401.09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066176</v>
      </c>
      <c r="L20" s="34" t="n">
        <v>350</v>
      </c>
      <c r="M20" s="35" t="n">
        <v>-401.09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066176</v>
      </c>
      <c r="L21" s="52" t="n">
        <v>350</v>
      </c>
      <c r="M21" s="53" t="n">
        <v>-401.09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066176</v>
      </c>
      <c r="L22" s="34" t="n">
        <v>350</v>
      </c>
      <c r="M22" s="35" t="n">
        <v>-401.09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066176</v>
      </c>
      <c r="L23" s="34" t="n">
        <v>350</v>
      </c>
      <c r="M23" s="35" t="n">
        <v>-401.094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066176</v>
      </c>
      <c r="L24" s="34" t="n">
        <v>350</v>
      </c>
      <c r="M24" s="35" t="n">
        <v>-401.09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066176</v>
      </c>
      <c r="L25" s="34" t="n">
        <v>350</v>
      </c>
      <c r="M25" s="35" t="n">
        <v>-401.09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066176</v>
      </c>
      <c r="L26" s="44" t="n">
        <v>350</v>
      </c>
      <c r="M26" s="45" t="n">
        <v>-401.094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066176</v>
      </c>
      <c r="L27" s="34" t="n">
        <v>350</v>
      </c>
      <c r="M27" s="35" t="n">
        <v>-401.094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066176</v>
      </c>
      <c r="L28" s="34" t="n">
        <v>350</v>
      </c>
      <c r="M28" s="35" t="n">
        <v>-401.09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066176</v>
      </c>
      <c r="L29" s="52" t="n">
        <v>350</v>
      </c>
      <c r="M29" s="53" t="n">
        <v>-401.094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066176</v>
      </c>
      <c r="L30" s="34" t="n">
        <v>360</v>
      </c>
      <c r="M30" s="35" t="n">
        <v>-411.09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066176</v>
      </c>
      <c r="L31" s="34" t="n">
        <v>390</v>
      </c>
      <c r="M31" s="35" t="n">
        <v>-441.094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066176</v>
      </c>
      <c r="L32" s="34" t="n">
        <v>420</v>
      </c>
      <c r="M32" s="35" t="n">
        <v>-471.094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066176</v>
      </c>
      <c r="L33" s="34" t="n">
        <v>420</v>
      </c>
      <c r="M33" s="35" t="n">
        <v>-471.09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066176</v>
      </c>
      <c r="L34" s="44" t="n">
        <v>420</v>
      </c>
      <c r="M34" s="45" t="n">
        <v>-471.09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066176</v>
      </c>
      <c r="L35" s="34" t="n">
        <v>420</v>
      </c>
      <c r="M35" s="35" t="n">
        <v>-471.09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066176</v>
      </c>
      <c r="L36" s="34" t="n">
        <v>420</v>
      </c>
      <c r="M36" s="35" t="n">
        <v>-471.09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066176</v>
      </c>
      <c r="L37" s="52" t="n">
        <v>420</v>
      </c>
      <c r="M37" s="53" t="n">
        <v>-471.094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6.066176</v>
      </c>
      <c r="L38" s="34" t="n">
        <v>440</v>
      </c>
      <c r="M38" s="35" t="n">
        <v>-490.51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6.066176</v>
      </c>
      <c r="L39" s="34" t="n">
        <v>465</v>
      </c>
      <c r="M39" s="35" t="n">
        <v>-515.51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6.066176</v>
      </c>
      <c r="L40" s="34" t="n">
        <v>490</v>
      </c>
      <c r="M40" s="35" t="n">
        <v>-540.51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6.066176</v>
      </c>
      <c r="L41" s="34" t="n">
        <v>520</v>
      </c>
      <c r="M41" s="35" t="n">
        <v>-570.5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6.3464</v>
      </c>
      <c r="L42" s="44" t="n">
        <v>540.585</v>
      </c>
      <c r="M42" s="45" t="n">
        <v>-591.37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6.3464</v>
      </c>
      <c r="L43" s="34" t="n">
        <v>540.585</v>
      </c>
      <c r="M43" s="35" t="n">
        <v>-591.37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30.0851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6.3464</v>
      </c>
      <c r="L44" s="34" t="n">
        <v>540.585</v>
      </c>
      <c r="M44" s="35" t="n">
        <v>-621.46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60.1703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6.3464</v>
      </c>
      <c r="L45" s="52" t="n">
        <v>540.585</v>
      </c>
      <c r="M45" s="53" t="n">
        <v>-651.54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90.2554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16.3464</v>
      </c>
      <c r="L46" s="34" t="n">
        <v>540.585</v>
      </c>
      <c r="M46" s="35" t="n">
        <v>-681.63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40.0730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16.3464</v>
      </c>
      <c r="L47" s="34" t="n">
        <v>540.585</v>
      </c>
      <c r="M47" s="35" t="n">
        <v>-731.449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170.1582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16.3464</v>
      </c>
      <c r="L48" s="34" t="n">
        <v>540.585</v>
      </c>
      <c r="M48" s="35" t="n">
        <v>-761.53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00.243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16.3464</v>
      </c>
      <c r="L49" s="34" t="n">
        <v>540.585</v>
      </c>
      <c r="M49" s="35" t="n">
        <v>-791.61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30.3285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16.3464</v>
      </c>
      <c r="L50" s="44" t="n">
        <v>540.585</v>
      </c>
      <c r="M50" s="45" t="n">
        <v>-821.70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54.7703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16.3464</v>
      </c>
      <c r="L51" s="34" t="n">
        <v>540.585</v>
      </c>
      <c r="M51" s="35" t="n">
        <v>-846.14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283.9116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6.3464</v>
      </c>
      <c r="L52" s="34" t="n">
        <v>540.585</v>
      </c>
      <c r="M52" s="35" t="n">
        <v>-875.28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98.9542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6.3464</v>
      </c>
      <c r="L53" s="58" t="n">
        <v>540.585</v>
      </c>
      <c r="M53" s="35" t="n">
        <v>-890.33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13.9968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6.3464</v>
      </c>
      <c r="L54" s="34" t="n">
        <v>540.585</v>
      </c>
      <c r="M54" s="35" t="n">
        <v>-905.37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13.9968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6.3464</v>
      </c>
      <c r="L55" s="34" t="n">
        <v>540.585</v>
      </c>
      <c r="M55" s="35" t="n">
        <v>-905.37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24.3398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6.3464</v>
      </c>
      <c r="L56" s="34" t="n">
        <v>540.585</v>
      </c>
      <c r="M56" s="35" t="n">
        <v>-915.71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19.6402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6.3464</v>
      </c>
      <c r="L57" s="34" t="n">
        <v>540.585</v>
      </c>
      <c r="M57" s="35" t="n">
        <v>-911.01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89.5550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6.3464</v>
      </c>
      <c r="L58" s="44" t="n">
        <v>540.585</v>
      </c>
      <c r="M58" s="45" t="n">
        <v>-880.93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68.8690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6.3464</v>
      </c>
      <c r="L59" s="34" t="n">
        <v>540.585</v>
      </c>
      <c r="M59" s="35" t="n">
        <v>-860.24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59.4699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6.3464</v>
      </c>
      <c r="L60" s="34" t="n">
        <v>505</v>
      </c>
      <c r="M60" s="35" t="n">
        <v>-815.26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49.1269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6.3464</v>
      </c>
      <c r="L61" s="52" t="n">
        <v>505</v>
      </c>
      <c r="M61" s="53" t="n">
        <v>-804.918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30.3285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6.3464</v>
      </c>
      <c r="L62" s="34" t="n">
        <v>505</v>
      </c>
      <c r="M62" s="35" t="n">
        <v>-786.11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44.4273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6.3464</v>
      </c>
      <c r="L63" s="34" t="n">
        <v>505</v>
      </c>
      <c r="M63" s="35" t="n">
        <v>-800.21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60.4137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6.3464</v>
      </c>
      <c r="L64" s="34" t="n">
        <v>505</v>
      </c>
      <c r="M64" s="35" t="n">
        <v>-816.204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64.169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6.3464</v>
      </c>
      <c r="L65" s="34" t="n">
        <v>505</v>
      </c>
      <c r="M65" s="35" t="n">
        <v>-819.9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74.5124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6.3464</v>
      </c>
      <c r="L66" s="44" t="n">
        <v>495</v>
      </c>
      <c r="M66" s="45" t="n">
        <v>-820.30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90.4988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6.3464</v>
      </c>
      <c r="L67" s="34" t="n">
        <v>495</v>
      </c>
      <c r="M67" s="35" t="n">
        <v>-836.289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94.2546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6.3464</v>
      </c>
      <c r="L68" s="34" t="n">
        <v>495</v>
      </c>
      <c r="M68" s="35" t="n">
        <v>-840.04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04.59765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6.3464</v>
      </c>
      <c r="L69" s="52" t="n">
        <v>495</v>
      </c>
      <c r="M69" s="53" t="n">
        <v>-850.388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320.5743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6.3464</v>
      </c>
      <c r="L70" s="34" t="n">
        <v>495</v>
      </c>
      <c r="M70" s="35" t="n">
        <v>-866.36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329.9832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6.3464</v>
      </c>
      <c r="L71" s="34" t="n">
        <v>495</v>
      </c>
      <c r="M71" s="35" t="n">
        <v>-875.77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54.4249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6.3464</v>
      </c>
      <c r="L72" s="34" t="n">
        <v>500</v>
      </c>
      <c r="M72" s="35" t="n">
        <v>-905.216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73.1065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6.3464</v>
      </c>
      <c r="L73" s="34" t="n">
        <v>540.585</v>
      </c>
      <c r="M73" s="35" t="n">
        <v>-964.48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46.9767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16.3464</v>
      </c>
      <c r="L74" s="44" t="n">
        <v>540.585</v>
      </c>
      <c r="M74" s="45" t="n">
        <v>-1038.15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65.0648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16.3464</v>
      </c>
      <c r="L75" s="34" t="n">
        <v>560.535</v>
      </c>
      <c r="M75" s="35" t="n">
        <v>-1076.19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72.87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6.3464</v>
      </c>
      <c r="L76" s="34" t="n">
        <v>560.535</v>
      </c>
      <c r="M76" s="35" t="n">
        <v>-1084.00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72.87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6.3464</v>
      </c>
      <c r="L77" s="52" t="n">
        <v>560.535</v>
      </c>
      <c r="M77" s="53" t="n">
        <v>-1084.00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50.3597122302158</v>
      </c>
      <c r="E78" s="30" t="n">
        <v>463.4788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6.3464</v>
      </c>
      <c r="L78" s="34" t="n">
        <v>540.585</v>
      </c>
      <c r="M78" s="35" t="n">
        <v>-1004.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50.3597122302158</v>
      </c>
      <c r="E79" s="30" t="n">
        <v>448.9227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6.3464</v>
      </c>
      <c r="L79" s="34" t="n">
        <v>540.585</v>
      </c>
      <c r="M79" s="35" t="n">
        <v>-989.74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9.8869475847893</v>
      </c>
      <c r="E80" s="30" t="n">
        <v>444.6804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6.3464</v>
      </c>
      <c r="L80" s="34" t="n">
        <v>540.585</v>
      </c>
      <c r="M80" s="35" t="n">
        <v>-965.97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9.8869475847893</v>
      </c>
      <c r="E81" s="30" t="n">
        <v>425.8723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6.3464</v>
      </c>
      <c r="L81" s="34" t="n">
        <v>540.585</v>
      </c>
      <c r="M81" s="35" t="n">
        <v>-947.16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69.4675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6.3464</v>
      </c>
      <c r="L82" s="44" t="n">
        <v>540.585</v>
      </c>
      <c r="M82" s="45" t="n">
        <v>-960.64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60.0586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6.3464</v>
      </c>
      <c r="L83" s="34" t="n">
        <v>540.585</v>
      </c>
      <c r="M83" s="35" t="n">
        <v>-951.24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39.382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6.3464</v>
      </c>
      <c r="L84" s="34" t="n">
        <v>501</v>
      </c>
      <c r="M84" s="35" t="n">
        <v>-890.97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20.57431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6.3464</v>
      </c>
      <c r="L85" s="52" t="n">
        <v>501</v>
      </c>
      <c r="M85" s="53" t="n">
        <v>-872.1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90.4988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6.3464</v>
      </c>
      <c r="L86" s="34" t="n">
        <v>501</v>
      </c>
      <c r="M86" s="35" t="n">
        <v>-842.09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69.812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6.3464</v>
      </c>
      <c r="L87" s="34" t="n">
        <v>501</v>
      </c>
      <c r="M87" s="35" t="n">
        <v>-821.40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49.1269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6.3464</v>
      </c>
      <c r="L88" s="34" t="n">
        <v>501</v>
      </c>
      <c r="M88" s="35" t="n">
        <v>-800.72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30.3285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6.3464</v>
      </c>
      <c r="L89" s="34" t="n">
        <v>501</v>
      </c>
      <c r="M89" s="35" t="n">
        <v>-781.92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09.6425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3464</v>
      </c>
      <c r="L90" s="44" t="n">
        <v>501</v>
      </c>
      <c r="M90" s="45" t="n">
        <v>-762.01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88.9663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3464</v>
      </c>
      <c r="L91" s="34" t="n">
        <v>501</v>
      </c>
      <c r="M91" s="35" t="n">
        <v>-741.341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70.1582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3464</v>
      </c>
      <c r="L92" s="34" t="n">
        <v>501</v>
      </c>
      <c r="M92" s="35" t="n">
        <v>-722.53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58.88117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3464</v>
      </c>
      <c r="L93" s="52" t="n">
        <v>501</v>
      </c>
      <c r="M93" s="53" t="n">
        <v>-711.256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09.0538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3464</v>
      </c>
      <c r="L94" s="34" t="n">
        <v>501</v>
      </c>
      <c r="M94" s="35" t="n">
        <v>-661.428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90.2554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3464</v>
      </c>
      <c r="L95" s="34" t="n">
        <v>501</v>
      </c>
      <c r="M95" s="35" t="n">
        <v>-642.6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69.569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3464</v>
      </c>
      <c r="L96" s="34" t="n">
        <v>501</v>
      </c>
      <c r="M96" s="35" t="n">
        <v>-621.944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60.17032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3464</v>
      </c>
      <c r="L97" s="34" t="n">
        <v>501</v>
      </c>
      <c r="M97" s="35" t="n">
        <v>-612.54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48.8835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3464</v>
      </c>
      <c r="L98" s="44" t="n">
        <v>501</v>
      </c>
      <c r="M98" s="45" t="n">
        <v>-601.25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9.4843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3464</v>
      </c>
      <c r="L99" s="34" t="n">
        <v>501</v>
      </c>
      <c r="M99" s="35" t="n">
        <v>-591.85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18.7983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3464</v>
      </c>
      <c r="L100" s="34" t="n">
        <v>501</v>
      </c>
      <c r="M100" s="35" t="n">
        <v>-571.173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3464</v>
      </c>
      <c r="L101" s="58" t="n">
        <v>501</v>
      </c>
      <c r="M101" s="35" t="n">
        <v>-552.37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060123</v>
      </c>
      <c r="E102" s="63" t="n">
        <v>3.71827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304</v>
      </c>
      <c r="K102" s="63" t="n">
        <v>0.389465</v>
      </c>
      <c r="L102" s="64" t="n">
        <v>11.345204</v>
      </c>
      <c r="M102" s="65" t="n">
        <v>-16.22512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72.878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3464</v>
      </c>
      <c r="L103" s="69" t="n">
        <v>560.535</v>
      </c>
      <c r="M103" s="70" t="n">
        <v>-401.09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9.8869475847893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5.41232</v>
      </c>
      <c r="L104" s="74" t="n">
        <v>350</v>
      </c>
      <c r="M104" s="75" t="n">
        <v>-1084.009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1-06T18:52:17Z</dcterms:modified>
  <cp:revision>0</cp:revision>
  <dc:subject/>
  <dc:title/>
</cp:coreProperties>
</file>