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1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355</v>
      </c>
      <c r="M6" s="35" t="n">
        <v>-404.50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355</v>
      </c>
      <c r="M7" s="35" t="n">
        <v>-404.50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355</v>
      </c>
      <c r="M8" s="35" t="n">
        <v>-404.50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355</v>
      </c>
      <c r="M9" s="35" t="n">
        <v>-404.50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355</v>
      </c>
      <c r="M10" s="45" t="n">
        <v>-404.50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355</v>
      </c>
      <c r="M11" s="35" t="n">
        <v>-404.50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355</v>
      </c>
      <c r="M12" s="35" t="n">
        <v>-404.50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355</v>
      </c>
      <c r="M13" s="53" t="n">
        <v>-404.50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355</v>
      </c>
      <c r="M14" s="35" t="n">
        <v>-404.50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355</v>
      </c>
      <c r="M15" s="35" t="n">
        <v>-404.50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355</v>
      </c>
      <c r="M16" s="35" t="n">
        <v>-404.50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355</v>
      </c>
      <c r="M17" s="35" t="n">
        <v>-404.5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355</v>
      </c>
      <c r="M18" s="45" t="n">
        <v>-404.5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355</v>
      </c>
      <c r="M19" s="35" t="n">
        <v>-404.50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355</v>
      </c>
      <c r="M20" s="35" t="n">
        <v>-404.5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355</v>
      </c>
      <c r="M21" s="53" t="n">
        <v>-404.50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355</v>
      </c>
      <c r="M22" s="35" t="n">
        <v>-404.50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355</v>
      </c>
      <c r="M23" s="35" t="n">
        <v>-404.50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355</v>
      </c>
      <c r="M24" s="35" t="n">
        <v>-404.50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355</v>
      </c>
      <c r="M25" s="35" t="n">
        <v>-404.5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355</v>
      </c>
      <c r="M26" s="45" t="n">
        <v>-404.97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355</v>
      </c>
      <c r="M27" s="35" t="n">
        <v>-404.97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355</v>
      </c>
      <c r="M28" s="35" t="n">
        <v>-404.97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355</v>
      </c>
      <c r="M29" s="53" t="n">
        <v>-404.97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355</v>
      </c>
      <c r="M30" s="35" t="n">
        <v>-404.97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55</v>
      </c>
      <c r="M31" s="35" t="n">
        <v>-404.97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355</v>
      </c>
      <c r="M32" s="35" t="n">
        <v>-404.97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355</v>
      </c>
      <c r="M33" s="35" t="n">
        <v>-404.97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355</v>
      </c>
      <c r="M34" s="45" t="n">
        <v>-404.97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355</v>
      </c>
      <c r="M35" s="35" t="n">
        <v>-404.97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355</v>
      </c>
      <c r="M36" s="35" t="n">
        <v>-404.97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355</v>
      </c>
      <c r="M37" s="53" t="n">
        <v>-404.97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3.824384</v>
      </c>
      <c r="L38" s="34" t="n">
        <v>394.95</v>
      </c>
      <c r="M38" s="35" t="n">
        <v>-443.21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3.824384</v>
      </c>
      <c r="L39" s="34" t="n">
        <v>435</v>
      </c>
      <c r="M39" s="35" t="n">
        <v>-483.26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4.94528</v>
      </c>
      <c r="L40" s="34" t="n">
        <v>465</v>
      </c>
      <c r="M40" s="35" t="n">
        <v>-514.38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4.94528</v>
      </c>
      <c r="L41" s="34" t="n">
        <v>490</v>
      </c>
      <c r="M41" s="35" t="n">
        <v>-539.38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4.94528</v>
      </c>
      <c r="L42" s="44" t="n">
        <v>495</v>
      </c>
      <c r="M42" s="45" t="n">
        <v>-544.38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4.94528</v>
      </c>
      <c r="L43" s="34" t="n">
        <v>510</v>
      </c>
      <c r="M43" s="35" t="n">
        <v>-559.38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4.94528</v>
      </c>
      <c r="L44" s="34" t="n">
        <v>540.585</v>
      </c>
      <c r="M44" s="35" t="n">
        <v>-589.97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4.94528</v>
      </c>
      <c r="L45" s="52" t="n">
        <v>540.585</v>
      </c>
      <c r="M45" s="53" t="n">
        <v>-589.97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2496</v>
      </c>
      <c r="K46" s="34" t="n">
        <v>14.94528</v>
      </c>
      <c r="L46" s="34" t="n">
        <v>540.585</v>
      </c>
      <c r="M46" s="35" t="n">
        <v>-589.7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2496</v>
      </c>
      <c r="K47" s="34" t="n">
        <v>14.94528</v>
      </c>
      <c r="L47" s="34" t="n">
        <v>540.585</v>
      </c>
      <c r="M47" s="35" t="n">
        <v>-589.7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79.9124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2496</v>
      </c>
      <c r="K48" s="34" t="n">
        <v>13.824384</v>
      </c>
      <c r="L48" s="34" t="n">
        <v>560.535</v>
      </c>
      <c r="M48" s="35" t="n">
        <v>-688.52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05.2883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2496</v>
      </c>
      <c r="K49" s="34" t="n">
        <v>13.824384</v>
      </c>
      <c r="L49" s="34" t="n">
        <v>560.535</v>
      </c>
      <c r="M49" s="35" t="n">
        <v>-713.89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0.330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2496</v>
      </c>
      <c r="K50" s="44" t="n">
        <v>13.824384</v>
      </c>
      <c r="L50" s="44" t="n">
        <v>560.535</v>
      </c>
      <c r="M50" s="45" t="n">
        <v>-728.9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55.1156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2496</v>
      </c>
      <c r="K51" s="34" t="n">
        <v>13.824384</v>
      </c>
      <c r="L51" s="34" t="n">
        <v>560.535</v>
      </c>
      <c r="M51" s="35" t="n">
        <v>-763.72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65.4586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3.824384</v>
      </c>
      <c r="L52" s="34" t="n">
        <v>560.535</v>
      </c>
      <c r="M52" s="35" t="n">
        <v>-774.26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79.5574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3.824384</v>
      </c>
      <c r="L53" s="58" t="n">
        <v>560.535</v>
      </c>
      <c r="M53" s="35" t="n">
        <v>-788.36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85.2008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3.824384</v>
      </c>
      <c r="L54" s="34" t="n">
        <v>560.535</v>
      </c>
      <c r="M54" s="35" t="n">
        <v>-794.00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89.900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3.824384</v>
      </c>
      <c r="L55" s="34" t="n">
        <v>560.535</v>
      </c>
      <c r="M55" s="35" t="n">
        <v>-798.7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85.2008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3.824384</v>
      </c>
      <c r="L56" s="34" t="n">
        <v>560.535</v>
      </c>
      <c r="M56" s="35" t="n">
        <v>-794.0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74.857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3.824384</v>
      </c>
      <c r="L57" s="34" t="n">
        <v>560.535</v>
      </c>
      <c r="M57" s="35" t="n">
        <v>-783.66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0.416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3.824384</v>
      </c>
      <c r="L58" s="44" t="n">
        <v>560.535</v>
      </c>
      <c r="M58" s="45" t="n">
        <v>-759.2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29.730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3.824384</v>
      </c>
      <c r="L59" s="34" t="n">
        <v>560.535</v>
      </c>
      <c r="M59" s="35" t="n">
        <v>-738.53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09.997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3.824384</v>
      </c>
      <c r="L60" s="34" t="n">
        <v>560.535</v>
      </c>
      <c r="M60" s="35" t="n">
        <v>-718.80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90.2554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3.824384</v>
      </c>
      <c r="L61" s="52" t="n">
        <v>560.535</v>
      </c>
      <c r="M61" s="53" t="n">
        <v>-699.05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9.9124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3.824384</v>
      </c>
      <c r="L62" s="34" t="n">
        <v>560.535</v>
      </c>
      <c r="M62" s="35" t="n">
        <v>-688.71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4.9550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3.824384</v>
      </c>
      <c r="L63" s="34" t="n">
        <v>560.535</v>
      </c>
      <c r="M63" s="35" t="n">
        <v>-703.75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05.2883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2496</v>
      </c>
      <c r="K64" s="34" t="n">
        <v>13.824384</v>
      </c>
      <c r="L64" s="34" t="n">
        <v>560.535</v>
      </c>
      <c r="M64" s="35" t="n">
        <v>-713.89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09.9976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2496</v>
      </c>
      <c r="K65" s="34" t="n">
        <v>13.824384</v>
      </c>
      <c r="L65" s="34" t="n">
        <v>560.535</v>
      </c>
      <c r="M65" s="35" t="n">
        <v>-718.60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05.2883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2496</v>
      </c>
      <c r="K66" s="44" t="n">
        <v>12.61008</v>
      </c>
      <c r="L66" s="44" t="n">
        <v>560.535</v>
      </c>
      <c r="M66" s="45" t="n">
        <v>-712.68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09.9976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2496</v>
      </c>
      <c r="K67" s="34" t="n">
        <v>12.61008</v>
      </c>
      <c r="L67" s="34" t="n">
        <v>560.535</v>
      </c>
      <c r="M67" s="35" t="n">
        <v>-717.39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09.9976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2496</v>
      </c>
      <c r="K68" s="34" t="n">
        <v>12.61008</v>
      </c>
      <c r="L68" s="34" t="n">
        <v>560.535</v>
      </c>
      <c r="M68" s="35" t="n">
        <v>-717.3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05.2883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2496</v>
      </c>
      <c r="K69" s="52" t="n">
        <v>12.61008</v>
      </c>
      <c r="L69" s="52" t="n">
        <v>560.535</v>
      </c>
      <c r="M69" s="53" t="n">
        <v>-712.68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119.3968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2.61008</v>
      </c>
      <c r="L70" s="34" t="n">
        <v>560.535</v>
      </c>
      <c r="M70" s="35" t="n">
        <v>-726.98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144.782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2.61008</v>
      </c>
      <c r="L71" s="34" t="n">
        <v>560.535</v>
      </c>
      <c r="M71" s="35" t="n">
        <v>-752.37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70.158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2.61008</v>
      </c>
      <c r="L72" s="34" t="n">
        <v>560.535</v>
      </c>
      <c r="M72" s="35" t="n">
        <v>-777.74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15.285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2.61008</v>
      </c>
      <c r="L73" s="34" t="n">
        <v>560.535</v>
      </c>
      <c r="M73" s="35" t="n">
        <v>-822.87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80.1558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2.61008</v>
      </c>
      <c r="L74" s="44" t="n">
        <v>560.535</v>
      </c>
      <c r="M74" s="45" t="n">
        <v>-887.55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19.63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2.61008</v>
      </c>
      <c r="L75" s="34" t="n">
        <v>560.535</v>
      </c>
      <c r="M75" s="35" t="n">
        <v>-927.02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34.673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2.61008</v>
      </c>
      <c r="L76" s="34" t="n">
        <v>560.535</v>
      </c>
      <c r="M76" s="35" t="n">
        <v>-942.06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19.6402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2.61008</v>
      </c>
      <c r="L77" s="52" t="n">
        <v>560.535</v>
      </c>
      <c r="M77" s="53" t="n">
        <v>-927.03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69.4918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2.61008</v>
      </c>
      <c r="L78" s="34" t="n">
        <v>560.535</v>
      </c>
      <c r="M78" s="35" t="n">
        <v>-876.88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50.0707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2.61008</v>
      </c>
      <c r="L79" s="34" t="n">
        <v>560.535</v>
      </c>
      <c r="M79" s="35" t="n">
        <v>-857.46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30.328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2.61008</v>
      </c>
      <c r="L80" s="34" t="n">
        <v>560.535</v>
      </c>
      <c r="M80" s="35" t="n">
        <v>-837.72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04.9429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2.61008</v>
      </c>
      <c r="L81" s="34" t="n">
        <v>560.535</v>
      </c>
      <c r="M81" s="35" t="n">
        <v>-812.3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94.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263936</v>
      </c>
      <c r="L82" s="44" t="n">
        <v>560.535</v>
      </c>
      <c r="M82" s="45" t="n">
        <v>-802.64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79.5574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263936</v>
      </c>
      <c r="L83" s="34" t="n">
        <v>560.535</v>
      </c>
      <c r="M83" s="35" t="n">
        <v>-787.60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55.1156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263936</v>
      </c>
      <c r="L84" s="34" t="n">
        <v>560.535</v>
      </c>
      <c r="M84" s="35" t="n">
        <v>-763.16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4.4296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263936</v>
      </c>
      <c r="L85" s="52" t="n">
        <v>560.535</v>
      </c>
      <c r="M85" s="53" t="n">
        <v>-742.47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05.2883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263936</v>
      </c>
      <c r="L86" s="34" t="n">
        <v>560.535</v>
      </c>
      <c r="M86" s="35" t="n">
        <v>-713.33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90.2554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263936</v>
      </c>
      <c r="L87" s="34" t="n">
        <v>560.535</v>
      </c>
      <c r="M87" s="35" t="n">
        <v>-698.30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4.8699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263936</v>
      </c>
      <c r="L88" s="34" t="n">
        <v>560.535</v>
      </c>
      <c r="M88" s="35" t="n">
        <v>-672.91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5.4707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263936</v>
      </c>
      <c r="L89" s="34" t="n">
        <v>560.535</v>
      </c>
      <c r="M89" s="35" t="n">
        <v>-663.51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5.3855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263936</v>
      </c>
      <c r="L90" s="44" t="n">
        <v>560.535</v>
      </c>
      <c r="M90" s="45" t="n">
        <v>-634.21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9.7421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263936</v>
      </c>
      <c r="L91" s="34" t="n">
        <v>560.535</v>
      </c>
      <c r="M91" s="35" t="n">
        <v>-628.56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263936</v>
      </c>
      <c r="L92" s="34" t="n">
        <v>540.585</v>
      </c>
      <c r="M92" s="35" t="n">
        <v>-588.87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263936</v>
      </c>
      <c r="L93" s="52" t="n">
        <v>540.585</v>
      </c>
      <c r="M93" s="53" t="n">
        <v>-588.87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263936</v>
      </c>
      <c r="L94" s="34" t="n">
        <v>520</v>
      </c>
      <c r="M94" s="35" t="n">
        <v>-568.29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263936</v>
      </c>
      <c r="L95" s="34" t="n">
        <v>500</v>
      </c>
      <c r="M95" s="35" t="n">
        <v>-548.29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263936</v>
      </c>
      <c r="L96" s="34" t="n">
        <v>480</v>
      </c>
      <c r="M96" s="35" t="n">
        <v>-528.29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263936</v>
      </c>
      <c r="L97" s="34" t="n">
        <v>460</v>
      </c>
      <c r="M97" s="35" t="n">
        <v>-508.29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263936</v>
      </c>
      <c r="L98" s="44" t="n">
        <v>440</v>
      </c>
      <c r="M98" s="45" t="n">
        <v>-488.29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263936</v>
      </c>
      <c r="L99" s="34" t="n">
        <v>420</v>
      </c>
      <c r="M99" s="35" t="n">
        <v>-468.29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263936</v>
      </c>
      <c r="L100" s="34" t="n">
        <v>400</v>
      </c>
      <c r="M100" s="35" t="n">
        <v>-448.29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263936</v>
      </c>
      <c r="L101" s="58" t="n">
        <v>380</v>
      </c>
      <c r="M101" s="35" t="n">
        <v>-428.29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68130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172</v>
      </c>
      <c r="K102" s="63" t="n">
        <v>0.333</v>
      </c>
      <c r="L102" s="64" t="n">
        <v>11.41425</v>
      </c>
      <c r="M102" s="65" t="n">
        <v>-14.26027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34.6730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60.535</v>
      </c>
      <c r="M103" s="70" t="n">
        <v>-404.50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2.61008</v>
      </c>
      <c r="L104" s="74" t="n">
        <v>355</v>
      </c>
      <c r="M104" s="75" t="n">
        <v>-942.06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10T18:41:10Z</dcterms:modified>
  <cp:revision>0</cp:revision>
  <dc:subject/>
  <dc:title/>
</cp:coreProperties>
</file>