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41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42</v>
      </c>
      <c r="G3" s="4"/>
      <c r="H3" s="11" t="s">
        <v>5</v>
      </c>
      <c r="I3" s="12" t="n">
        <v>3.38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2.61008</v>
      </c>
      <c r="L6" s="34" t="n">
        <v>380</v>
      </c>
      <c r="M6" s="35" t="n">
        <v>-427.638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2.61008</v>
      </c>
      <c r="L7" s="34" t="n">
        <v>355</v>
      </c>
      <c r="M7" s="35" t="n">
        <v>-402.638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2.61008</v>
      </c>
      <c r="L8" s="34" t="n">
        <v>355</v>
      </c>
      <c r="M8" s="35" t="n">
        <v>-402.638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2.61008</v>
      </c>
      <c r="L9" s="34" t="n">
        <v>355</v>
      </c>
      <c r="M9" s="35" t="n">
        <v>-402.638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2.61008</v>
      </c>
      <c r="L10" s="44" t="n">
        <v>355</v>
      </c>
      <c r="M10" s="45" t="n">
        <v>-402.638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2.61008</v>
      </c>
      <c r="L11" s="34" t="n">
        <v>355</v>
      </c>
      <c r="M11" s="35" t="n">
        <v>-402.638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2.61008</v>
      </c>
      <c r="L12" s="34" t="n">
        <v>355</v>
      </c>
      <c r="M12" s="35" t="n">
        <v>-402.638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2.61008</v>
      </c>
      <c r="L13" s="52" t="n">
        <v>355</v>
      </c>
      <c r="M13" s="53" t="n">
        <v>-402.63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2.61008</v>
      </c>
      <c r="L14" s="34" t="n">
        <v>355</v>
      </c>
      <c r="M14" s="35" t="n">
        <v>-402.638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2.61008</v>
      </c>
      <c r="L15" s="34" t="n">
        <v>355</v>
      </c>
      <c r="M15" s="35" t="n">
        <v>-402.638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2.61008</v>
      </c>
      <c r="L16" s="34" t="n">
        <v>355</v>
      </c>
      <c r="M16" s="35" t="n">
        <v>-402.638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2.61008</v>
      </c>
      <c r="L17" s="34" t="n">
        <v>355</v>
      </c>
      <c r="M17" s="35" t="n">
        <v>-402.638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2.61008</v>
      </c>
      <c r="L18" s="44" t="n">
        <v>355</v>
      </c>
      <c r="M18" s="45" t="n">
        <v>-402.638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2.61008</v>
      </c>
      <c r="L19" s="34" t="n">
        <v>355</v>
      </c>
      <c r="M19" s="35" t="n">
        <v>-402.638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2.61008</v>
      </c>
      <c r="L20" s="34" t="n">
        <v>355</v>
      </c>
      <c r="M20" s="35" t="n">
        <v>-402.63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2.61008</v>
      </c>
      <c r="L21" s="52" t="n">
        <v>355</v>
      </c>
      <c r="M21" s="53" t="n">
        <v>-402.638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2.61008</v>
      </c>
      <c r="L22" s="34" t="n">
        <v>355</v>
      </c>
      <c r="M22" s="35" t="n">
        <v>-402.638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2.61008</v>
      </c>
      <c r="L23" s="34" t="n">
        <v>355</v>
      </c>
      <c r="M23" s="35" t="n">
        <v>-402.638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2.61008</v>
      </c>
      <c r="L24" s="34" t="n">
        <v>355</v>
      </c>
      <c r="M24" s="35" t="n">
        <v>-402.638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2.61008</v>
      </c>
      <c r="L25" s="34" t="n">
        <v>355</v>
      </c>
      <c r="M25" s="35" t="n">
        <v>-402.63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2.61008</v>
      </c>
      <c r="L26" s="44" t="n">
        <v>355</v>
      </c>
      <c r="M26" s="45" t="n">
        <v>-402.638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2.61008</v>
      </c>
      <c r="L27" s="34" t="n">
        <v>355</v>
      </c>
      <c r="M27" s="35" t="n">
        <v>-402.638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2.61008</v>
      </c>
      <c r="L28" s="34" t="n">
        <v>355</v>
      </c>
      <c r="M28" s="35" t="n">
        <v>-402.63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2.61008</v>
      </c>
      <c r="L29" s="52" t="n">
        <v>355</v>
      </c>
      <c r="M29" s="53" t="n">
        <v>-402.638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2.61008</v>
      </c>
      <c r="L30" s="34" t="n">
        <v>355</v>
      </c>
      <c r="M30" s="35" t="n">
        <v>-402.638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2.61008</v>
      </c>
      <c r="L31" s="34" t="n">
        <v>355</v>
      </c>
      <c r="M31" s="35" t="n">
        <v>-402.638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5.028</v>
      </c>
      <c r="K32" s="34" t="n">
        <v>12.61008</v>
      </c>
      <c r="L32" s="34" t="n">
        <v>355</v>
      </c>
      <c r="M32" s="35" t="n">
        <v>-402.638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5.028</v>
      </c>
      <c r="K33" s="34" t="n">
        <v>12.61008</v>
      </c>
      <c r="L33" s="34" t="n">
        <v>355</v>
      </c>
      <c r="M33" s="35" t="n">
        <v>-402.63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5.028</v>
      </c>
      <c r="K34" s="44" t="n">
        <v>12.61008</v>
      </c>
      <c r="L34" s="44" t="n">
        <v>355</v>
      </c>
      <c r="M34" s="45" t="n">
        <v>-402.638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5.028</v>
      </c>
      <c r="K35" s="34" t="n">
        <v>12.61008</v>
      </c>
      <c r="L35" s="34" t="n">
        <v>355</v>
      </c>
      <c r="M35" s="35" t="n">
        <v>-402.638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5.028</v>
      </c>
      <c r="K36" s="34" t="n">
        <v>12.61008</v>
      </c>
      <c r="L36" s="34" t="n">
        <v>355</v>
      </c>
      <c r="M36" s="35" t="n">
        <v>-402.63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5.028</v>
      </c>
      <c r="K37" s="52" t="n">
        <v>12.61008</v>
      </c>
      <c r="L37" s="52" t="n">
        <v>355</v>
      </c>
      <c r="M37" s="53" t="n">
        <v>-402.638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4442</v>
      </c>
      <c r="K38" s="34" t="n">
        <v>12.61008</v>
      </c>
      <c r="L38" s="34" t="n">
        <v>390</v>
      </c>
      <c r="M38" s="35" t="n">
        <v>-437.054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4442</v>
      </c>
      <c r="K39" s="34" t="n">
        <v>12.61008</v>
      </c>
      <c r="L39" s="34" t="n">
        <v>430</v>
      </c>
      <c r="M39" s="35" t="n">
        <v>-477.054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4442</v>
      </c>
      <c r="K40" s="34" t="n">
        <v>12.61008</v>
      </c>
      <c r="L40" s="34" t="n">
        <v>460</v>
      </c>
      <c r="M40" s="35" t="n">
        <v>-507.054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4442</v>
      </c>
      <c r="K41" s="34" t="n">
        <v>12.61008</v>
      </c>
      <c r="L41" s="34" t="n">
        <v>485</v>
      </c>
      <c r="M41" s="35" t="n">
        <v>-532.054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4442</v>
      </c>
      <c r="K42" s="44" t="n">
        <v>12.61008</v>
      </c>
      <c r="L42" s="44" t="n">
        <v>495</v>
      </c>
      <c r="M42" s="45" t="n">
        <v>-542.054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4442</v>
      </c>
      <c r="K43" s="34" t="n">
        <v>12.61008</v>
      </c>
      <c r="L43" s="34" t="n">
        <v>520</v>
      </c>
      <c r="M43" s="35" t="n">
        <v>-567.054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4442</v>
      </c>
      <c r="K44" s="34" t="n">
        <v>12.61008</v>
      </c>
      <c r="L44" s="34" t="n">
        <v>540.585</v>
      </c>
      <c r="M44" s="35" t="n">
        <v>-587.639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4442</v>
      </c>
      <c r="K45" s="52" t="n">
        <v>12.61008</v>
      </c>
      <c r="L45" s="52" t="n">
        <v>540.585</v>
      </c>
      <c r="M45" s="53" t="n">
        <v>-587.639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14.09877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4442</v>
      </c>
      <c r="K46" s="34" t="n">
        <v>12.61008</v>
      </c>
      <c r="L46" s="34" t="n">
        <v>540.585</v>
      </c>
      <c r="M46" s="35" t="n">
        <v>-601.738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48.88352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4442</v>
      </c>
      <c r="K47" s="34" t="n">
        <v>12.61008</v>
      </c>
      <c r="L47" s="34" t="n">
        <v>540.585</v>
      </c>
      <c r="M47" s="35" t="n">
        <v>-636.523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78.96868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4442</v>
      </c>
      <c r="K48" s="34" t="n">
        <v>12.61008</v>
      </c>
      <c r="L48" s="34" t="n">
        <v>540.585</v>
      </c>
      <c r="M48" s="35" t="n">
        <v>-666.608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104.35425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4442</v>
      </c>
      <c r="K49" s="34" t="n">
        <v>12.61008</v>
      </c>
      <c r="L49" s="34" t="n">
        <v>540.585</v>
      </c>
      <c r="M49" s="35" t="n">
        <v>-691.994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19.39683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4442</v>
      </c>
      <c r="K50" s="44" t="n">
        <v>12.61008</v>
      </c>
      <c r="L50" s="44" t="n">
        <v>515</v>
      </c>
      <c r="M50" s="45" t="n">
        <v>-681.451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148.53818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4442</v>
      </c>
      <c r="K51" s="34" t="n">
        <v>12.61008</v>
      </c>
      <c r="L51" s="34" t="n">
        <v>515</v>
      </c>
      <c r="M51" s="35" t="n">
        <v>-710.592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169.22416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4442</v>
      </c>
      <c r="K52" s="34" t="n">
        <v>12.61008</v>
      </c>
      <c r="L52" s="34" t="n">
        <v>515</v>
      </c>
      <c r="M52" s="35" t="n">
        <v>-731.278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178.62334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4442</v>
      </c>
      <c r="K53" s="34" t="n">
        <v>12.61008</v>
      </c>
      <c r="L53" s="58" t="n">
        <v>515</v>
      </c>
      <c r="M53" s="35" t="n">
        <v>-740.678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184.26674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4442</v>
      </c>
      <c r="K54" s="34" t="n">
        <v>12.61008</v>
      </c>
      <c r="L54" s="34" t="n">
        <v>515</v>
      </c>
      <c r="M54" s="35" t="n">
        <v>-746.321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188.96633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4442</v>
      </c>
      <c r="K55" s="34" t="n">
        <v>12.61008</v>
      </c>
      <c r="L55" s="34" t="n">
        <v>515</v>
      </c>
      <c r="M55" s="35" t="n">
        <v>-751.021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193.66592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4442</v>
      </c>
      <c r="K56" s="34" t="n">
        <v>12.61008</v>
      </c>
      <c r="L56" s="34" t="n">
        <v>515</v>
      </c>
      <c r="M56" s="35" t="n">
        <v>-755.72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188.96633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4442</v>
      </c>
      <c r="K57" s="34" t="n">
        <v>12.61008</v>
      </c>
      <c r="L57" s="34" t="n">
        <v>515</v>
      </c>
      <c r="M57" s="35" t="n">
        <v>-751.021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163.58076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4442</v>
      </c>
      <c r="K58" s="44" t="n">
        <v>12.61008</v>
      </c>
      <c r="L58" s="44" t="n">
        <v>515</v>
      </c>
      <c r="M58" s="45" t="n">
        <v>-725.635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143.83859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4442</v>
      </c>
      <c r="K59" s="34" t="n">
        <v>12.61008</v>
      </c>
      <c r="L59" s="34" t="n">
        <v>515</v>
      </c>
      <c r="M59" s="35" t="n">
        <v>-705.893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134.43941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4442</v>
      </c>
      <c r="K60" s="34" t="n">
        <v>12.61008</v>
      </c>
      <c r="L60" s="34" t="n">
        <v>515</v>
      </c>
      <c r="M60" s="35" t="n">
        <v>-696.494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119.39683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4442</v>
      </c>
      <c r="K61" s="52" t="n">
        <v>12.61008</v>
      </c>
      <c r="L61" s="52" t="n">
        <v>515</v>
      </c>
      <c r="M61" s="53" t="n">
        <v>-681.451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98.7108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4442</v>
      </c>
      <c r="K62" s="34" t="n">
        <v>12.61008</v>
      </c>
      <c r="L62" s="34" t="n">
        <v>515</v>
      </c>
      <c r="M62" s="35" t="n">
        <v>-660.765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109.05384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4442</v>
      </c>
      <c r="K63" s="34" t="n">
        <v>12.61008</v>
      </c>
      <c r="L63" s="34" t="n">
        <v>515</v>
      </c>
      <c r="M63" s="35" t="n">
        <v>-671.108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119.39683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4442</v>
      </c>
      <c r="K64" s="34" t="n">
        <v>12.61008</v>
      </c>
      <c r="L64" s="34" t="n">
        <v>515</v>
      </c>
      <c r="M64" s="35" t="n">
        <v>-681.451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119.39683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4442</v>
      </c>
      <c r="K65" s="34" t="n">
        <v>12.61008</v>
      </c>
      <c r="L65" s="34" t="n">
        <v>515</v>
      </c>
      <c r="M65" s="35" t="n">
        <v>-681.451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119.39683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4442</v>
      </c>
      <c r="K66" s="44" t="n">
        <v>12.61008</v>
      </c>
      <c r="L66" s="44" t="n">
        <v>515</v>
      </c>
      <c r="M66" s="45" t="n">
        <v>-681.451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119.39683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4442</v>
      </c>
      <c r="K67" s="34" t="n">
        <v>12.61008</v>
      </c>
      <c r="L67" s="34" t="n">
        <v>515</v>
      </c>
      <c r="M67" s="35" t="n">
        <v>-681.451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119.39683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4442</v>
      </c>
      <c r="K68" s="34" t="n">
        <v>13.07712</v>
      </c>
      <c r="L68" s="34" t="n">
        <v>515</v>
      </c>
      <c r="M68" s="35" t="n">
        <v>-681.918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119.39683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4442</v>
      </c>
      <c r="K69" s="52" t="n">
        <v>13.07712</v>
      </c>
      <c r="L69" s="52" t="n">
        <v>515</v>
      </c>
      <c r="M69" s="53" t="n">
        <v>-681.918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128.79601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4442</v>
      </c>
      <c r="K70" s="34" t="n">
        <v>13.07712</v>
      </c>
      <c r="L70" s="34" t="n">
        <v>515</v>
      </c>
      <c r="M70" s="35" t="n">
        <v>-691.317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148.53818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4442</v>
      </c>
      <c r="K71" s="34" t="n">
        <v>13.07712</v>
      </c>
      <c r="L71" s="34" t="n">
        <v>515</v>
      </c>
      <c r="M71" s="35" t="n">
        <v>-711.06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169.22416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4442</v>
      </c>
      <c r="K72" s="34" t="n">
        <v>13.07712</v>
      </c>
      <c r="L72" s="34" t="n">
        <v>515</v>
      </c>
      <c r="M72" s="35" t="n">
        <v>-731.745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208.7085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4442</v>
      </c>
      <c r="K73" s="34" t="n">
        <v>13.07712</v>
      </c>
      <c r="L73" s="34" t="n">
        <v>515</v>
      </c>
      <c r="M73" s="35" t="n">
        <v>-771.23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273.57841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2496</v>
      </c>
      <c r="K74" s="44" t="n">
        <v>13.07712</v>
      </c>
      <c r="L74" s="44" t="n">
        <v>540.585</v>
      </c>
      <c r="M74" s="45" t="n">
        <v>-861.49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324.33982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2496</v>
      </c>
      <c r="K75" s="34" t="n">
        <v>13.07712</v>
      </c>
      <c r="L75" s="34" t="n">
        <v>540.585</v>
      </c>
      <c r="M75" s="35" t="n">
        <v>-912.252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329.03941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2496</v>
      </c>
      <c r="K76" s="34" t="n">
        <v>13.450752</v>
      </c>
      <c r="L76" s="34" t="n">
        <v>540.585</v>
      </c>
      <c r="M76" s="35" t="n">
        <v>-917.325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314.25954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2496</v>
      </c>
      <c r="K77" s="52" t="n">
        <v>13.450752</v>
      </c>
      <c r="L77" s="52" t="n">
        <v>540.585</v>
      </c>
      <c r="M77" s="53" t="n">
        <v>-902.545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268.87882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2496</v>
      </c>
      <c r="K78" s="34" t="n">
        <v>13.450752</v>
      </c>
      <c r="L78" s="34" t="n">
        <v>540.585</v>
      </c>
      <c r="M78" s="35" t="n">
        <v>-857.164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252.89243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2496</v>
      </c>
      <c r="K79" s="34" t="n">
        <v>13.450752</v>
      </c>
      <c r="L79" s="34" t="n">
        <v>540.585</v>
      </c>
      <c r="M79" s="35" t="n">
        <v>-841.178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233.1502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2496</v>
      </c>
      <c r="K80" s="34" t="n">
        <v>13.450752</v>
      </c>
      <c r="L80" s="34" t="n">
        <v>540.585</v>
      </c>
      <c r="M80" s="35" t="n">
        <v>-821.436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193.66592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2496</v>
      </c>
      <c r="K81" s="34" t="n">
        <v>13.450752</v>
      </c>
      <c r="L81" s="34" t="n">
        <v>540.585</v>
      </c>
      <c r="M81" s="35" t="n">
        <v>-781.951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78.6233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2496</v>
      </c>
      <c r="K82" s="44" t="n">
        <v>13.450752</v>
      </c>
      <c r="L82" s="44" t="n">
        <v>540.585</v>
      </c>
      <c r="M82" s="45" t="n">
        <v>-766.909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158.88117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2496</v>
      </c>
      <c r="K83" s="34" t="n">
        <v>13.450752</v>
      </c>
      <c r="L83" s="34" t="n">
        <v>540.585</v>
      </c>
      <c r="M83" s="35" t="n">
        <v>-747.167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148.53818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2496</v>
      </c>
      <c r="K84" s="34" t="n">
        <v>13.450752</v>
      </c>
      <c r="L84" s="34" t="n">
        <v>540.585</v>
      </c>
      <c r="M84" s="35" t="n">
        <v>-736.824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24.09642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2496</v>
      </c>
      <c r="K85" s="52" t="n">
        <v>13.450752</v>
      </c>
      <c r="L85" s="52" t="n">
        <v>540.585</v>
      </c>
      <c r="M85" s="53" t="n">
        <v>-712.382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94.01126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2496</v>
      </c>
      <c r="K86" s="34" t="n">
        <v>13.450752</v>
      </c>
      <c r="L86" s="34" t="n">
        <v>540.585</v>
      </c>
      <c r="M86" s="35" t="n">
        <v>-682.297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74.26909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2496</v>
      </c>
      <c r="K87" s="34" t="n">
        <v>13.450752</v>
      </c>
      <c r="L87" s="34" t="n">
        <v>540.585</v>
      </c>
      <c r="M87" s="35" t="n">
        <v>-662.554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59.22651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2496</v>
      </c>
      <c r="K88" s="34" t="n">
        <v>13.450752</v>
      </c>
      <c r="L88" s="34" t="n">
        <v>540.585</v>
      </c>
      <c r="M88" s="35" t="n">
        <v>-647.512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33.84094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2496</v>
      </c>
      <c r="K89" s="34" t="n">
        <v>13.450752</v>
      </c>
      <c r="L89" s="34" t="n">
        <v>540.585</v>
      </c>
      <c r="M89" s="35" t="n">
        <v>-622.126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9.39918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5.028</v>
      </c>
      <c r="K90" s="44" t="n">
        <v>13.450752</v>
      </c>
      <c r="L90" s="44" t="n">
        <v>540.585</v>
      </c>
      <c r="M90" s="45" t="n">
        <v>-598.463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5.028</v>
      </c>
      <c r="K91" s="34" t="n">
        <v>13.450752</v>
      </c>
      <c r="L91" s="34" t="n">
        <v>540.585</v>
      </c>
      <c r="M91" s="35" t="n">
        <v>-589.064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5.028</v>
      </c>
      <c r="K92" s="34" t="n">
        <v>13.450752</v>
      </c>
      <c r="L92" s="34" t="n">
        <v>540.585</v>
      </c>
      <c r="M92" s="35" t="n">
        <v>-589.064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5.028</v>
      </c>
      <c r="K93" s="52" t="n">
        <v>13.450752</v>
      </c>
      <c r="L93" s="52" t="n">
        <v>540.585</v>
      </c>
      <c r="M93" s="53" t="n">
        <v>-589.064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5.028</v>
      </c>
      <c r="K94" s="34" t="n">
        <v>13.450752</v>
      </c>
      <c r="L94" s="34" t="n">
        <v>540.585</v>
      </c>
      <c r="M94" s="35" t="n">
        <v>-589.064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5.028</v>
      </c>
      <c r="K95" s="34" t="n">
        <v>13.450752</v>
      </c>
      <c r="L95" s="34" t="n">
        <v>540.585</v>
      </c>
      <c r="M95" s="35" t="n">
        <v>-589.064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5.028</v>
      </c>
      <c r="K96" s="34" t="n">
        <v>13.450752</v>
      </c>
      <c r="L96" s="34" t="n">
        <v>520</v>
      </c>
      <c r="M96" s="35" t="n">
        <v>-568.479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5.028</v>
      </c>
      <c r="K97" s="34" t="n">
        <v>13.450752</v>
      </c>
      <c r="L97" s="34" t="n">
        <v>520</v>
      </c>
      <c r="M97" s="35" t="n">
        <v>-568.479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5.028</v>
      </c>
      <c r="K98" s="44" t="n">
        <v>13.450752</v>
      </c>
      <c r="L98" s="44" t="n">
        <v>520</v>
      </c>
      <c r="M98" s="45" t="n">
        <v>-568.479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5.028</v>
      </c>
      <c r="K99" s="34" t="n">
        <v>13.450752</v>
      </c>
      <c r="L99" s="34" t="n">
        <v>515</v>
      </c>
      <c r="M99" s="35" t="n">
        <v>-563.479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5.028</v>
      </c>
      <c r="K100" s="34" t="n">
        <v>13.450752</v>
      </c>
      <c r="L100" s="34" t="n">
        <v>485</v>
      </c>
      <c r="M100" s="35" t="n">
        <v>-533.479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5.028</v>
      </c>
      <c r="K101" s="34" t="n">
        <v>13.450752</v>
      </c>
      <c r="L101" s="58" t="n">
        <v>470</v>
      </c>
      <c r="M101" s="35" t="n">
        <v>-518.479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1.707328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2304</v>
      </c>
      <c r="K102" s="63" t="n">
        <v>0.30904</v>
      </c>
      <c r="L102" s="64" t="n">
        <v>11.172845</v>
      </c>
      <c r="M102" s="65" t="n">
        <v>-14.021518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329.03941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3.450752</v>
      </c>
      <c r="L103" s="69" t="n">
        <v>540.585</v>
      </c>
      <c r="M103" s="70" t="n">
        <v>-402.638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2496</v>
      </c>
      <c r="K104" s="73" t="n">
        <v>12.61008</v>
      </c>
      <c r="L104" s="74" t="n">
        <v>355</v>
      </c>
      <c r="M104" s="75" t="n">
        <v>-917.325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1-11T19:14:09Z</dcterms:modified>
  <cp:revision>0</cp:revision>
  <dc:subject/>
  <dc:title/>
</cp:coreProperties>
</file>