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4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243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244</v>
      </c>
      <c r="G3" s="4"/>
      <c r="H3" s="11" t="s">
        <v>5</v>
      </c>
      <c r="I3" s="12" t="n">
        <v>3.55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13.07712</v>
      </c>
      <c r="L6" s="34" t="n">
        <v>355</v>
      </c>
      <c r="M6" s="35" t="n">
        <v>-403.105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13.07712</v>
      </c>
      <c r="L7" s="34" t="n">
        <v>355</v>
      </c>
      <c r="M7" s="35" t="n">
        <v>-403.105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13.07712</v>
      </c>
      <c r="L8" s="34" t="n">
        <v>355</v>
      </c>
      <c r="M8" s="35" t="n">
        <v>-403.105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13.07712</v>
      </c>
      <c r="L9" s="34" t="n">
        <v>355</v>
      </c>
      <c r="M9" s="35" t="n">
        <v>-403.105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3.07712</v>
      </c>
      <c r="L10" s="44" t="n">
        <v>355</v>
      </c>
      <c r="M10" s="45" t="n">
        <v>-403.105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13.07712</v>
      </c>
      <c r="L11" s="34" t="n">
        <v>355</v>
      </c>
      <c r="M11" s="35" t="n">
        <v>-403.105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13.07712</v>
      </c>
      <c r="L12" s="34" t="n">
        <v>355</v>
      </c>
      <c r="M12" s="35" t="n">
        <v>-403.105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13.07712</v>
      </c>
      <c r="L13" s="52" t="n">
        <v>355</v>
      </c>
      <c r="M13" s="53" t="n">
        <v>-403.105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13.07712</v>
      </c>
      <c r="L14" s="34" t="n">
        <v>355</v>
      </c>
      <c r="M14" s="35" t="n">
        <v>-403.105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13.07712</v>
      </c>
      <c r="L15" s="34" t="n">
        <v>355</v>
      </c>
      <c r="M15" s="35" t="n">
        <v>-403.105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13.07712</v>
      </c>
      <c r="L16" s="34" t="n">
        <v>355</v>
      </c>
      <c r="M16" s="35" t="n">
        <v>-403.105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13.07712</v>
      </c>
      <c r="L17" s="34" t="n">
        <v>355</v>
      </c>
      <c r="M17" s="35" t="n">
        <v>-403.105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3.07712</v>
      </c>
      <c r="L18" s="44" t="n">
        <v>335</v>
      </c>
      <c r="M18" s="45" t="n">
        <v>-383.105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13.07712</v>
      </c>
      <c r="L19" s="34" t="n">
        <v>335</v>
      </c>
      <c r="M19" s="35" t="n">
        <v>-383.105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13.07712</v>
      </c>
      <c r="L20" s="34" t="n">
        <v>335</v>
      </c>
      <c r="M20" s="35" t="n">
        <v>-383.105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13.07712</v>
      </c>
      <c r="L21" s="52" t="n">
        <v>335</v>
      </c>
      <c r="M21" s="53" t="n">
        <v>-383.105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12.516672</v>
      </c>
      <c r="L22" s="34" t="n">
        <v>325</v>
      </c>
      <c r="M22" s="35" t="n">
        <v>-372.545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12.516672</v>
      </c>
      <c r="L23" s="34" t="n">
        <v>325</v>
      </c>
      <c r="M23" s="35" t="n">
        <v>-372.545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12.516672</v>
      </c>
      <c r="L24" s="34" t="n">
        <v>325</v>
      </c>
      <c r="M24" s="35" t="n">
        <v>-372.545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12.516672</v>
      </c>
      <c r="L25" s="34" t="n">
        <v>325</v>
      </c>
      <c r="M25" s="35" t="n">
        <v>-372.545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2.516672</v>
      </c>
      <c r="L26" s="44" t="n">
        <v>315</v>
      </c>
      <c r="M26" s="45" t="n">
        <v>-362.545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12.516672</v>
      </c>
      <c r="L27" s="34" t="n">
        <v>315</v>
      </c>
      <c r="M27" s="35" t="n">
        <v>-362.545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12.516672</v>
      </c>
      <c r="L28" s="34" t="n">
        <v>315</v>
      </c>
      <c r="M28" s="35" t="n">
        <v>-362.545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12.516672</v>
      </c>
      <c r="L29" s="52" t="n">
        <v>315</v>
      </c>
      <c r="M29" s="53" t="n">
        <v>-362.545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12.516672</v>
      </c>
      <c r="L30" s="34" t="n">
        <v>325</v>
      </c>
      <c r="M30" s="35" t="n">
        <v>-372.545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12.516672</v>
      </c>
      <c r="L31" s="34" t="n">
        <v>325</v>
      </c>
      <c r="M31" s="35" t="n">
        <v>-372.545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13.263936</v>
      </c>
      <c r="L32" s="34" t="n">
        <v>335</v>
      </c>
      <c r="M32" s="35" t="n">
        <v>-383.292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4" t="n">
        <v>13.263936</v>
      </c>
      <c r="L33" s="34" t="n">
        <v>335</v>
      </c>
      <c r="M33" s="35" t="n">
        <v>-383.292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3.263936</v>
      </c>
      <c r="L34" s="44" t="n">
        <v>355</v>
      </c>
      <c r="M34" s="45" t="n">
        <v>-403.292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4" t="n">
        <v>13.263936</v>
      </c>
      <c r="L35" s="34" t="n">
        <v>355</v>
      </c>
      <c r="M35" s="35" t="n">
        <v>-403.292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4" t="n">
        <v>13.263936</v>
      </c>
      <c r="L36" s="34" t="n">
        <v>355</v>
      </c>
      <c r="M36" s="35" t="n">
        <v>-403.292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5.028</v>
      </c>
      <c r="K37" s="52" t="n">
        <v>13.263936</v>
      </c>
      <c r="L37" s="52" t="n">
        <v>355</v>
      </c>
      <c r="M37" s="53" t="n">
        <v>-403.292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4" t="n">
        <v>13.263936</v>
      </c>
      <c r="L38" s="34" t="n">
        <v>355</v>
      </c>
      <c r="M38" s="35" t="n">
        <v>-403.292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4" t="n">
        <v>13.263936</v>
      </c>
      <c r="L39" s="34" t="n">
        <v>355</v>
      </c>
      <c r="M39" s="35" t="n">
        <v>-403.292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0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5.028</v>
      </c>
      <c r="K40" s="34" t="n">
        <v>13.263936</v>
      </c>
      <c r="L40" s="34" t="n">
        <v>355</v>
      </c>
      <c r="M40" s="35" t="n">
        <v>-403.292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0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5.028</v>
      </c>
      <c r="K41" s="34" t="n">
        <v>13.263936</v>
      </c>
      <c r="L41" s="34" t="n">
        <v>355</v>
      </c>
      <c r="M41" s="35" t="n">
        <v>-403.292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5.028</v>
      </c>
      <c r="K42" s="44" t="n">
        <v>13.263936</v>
      </c>
      <c r="L42" s="44" t="n">
        <v>355</v>
      </c>
      <c r="M42" s="45" t="n">
        <v>-403.292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0</v>
      </c>
      <c r="E43" s="30" t="n">
        <v>0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5.028</v>
      </c>
      <c r="K43" s="34" t="n">
        <v>13.263936</v>
      </c>
      <c r="L43" s="34" t="n">
        <v>355</v>
      </c>
      <c r="M43" s="35" t="n">
        <v>-403.292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0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5.028</v>
      </c>
      <c r="K44" s="34" t="n">
        <v>13.263936</v>
      </c>
      <c r="L44" s="34" t="n">
        <v>355</v>
      </c>
      <c r="M44" s="35" t="n">
        <v>-403.292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0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5.028</v>
      </c>
      <c r="K45" s="52" t="n">
        <v>13.263936</v>
      </c>
      <c r="L45" s="52" t="n">
        <v>356</v>
      </c>
      <c r="M45" s="53" t="n">
        <v>-404.292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0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5.028</v>
      </c>
      <c r="K46" s="34" t="n">
        <v>12.61008</v>
      </c>
      <c r="L46" s="34" t="n">
        <v>376</v>
      </c>
      <c r="M46" s="35" t="n">
        <v>-423.638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0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5.028</v>
      </c>
      <c r="K47" s="34" t="n">
        <v>12.61008</v>
      </c>
      <c r="L47" s="34" t="n">
        <v>406</v>
      </c>
      <c r="M47" s="35" t="n">
        <v>-453.638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0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5.028</v>
      </c>
      <c r="K48" s="34" t="n">
        <v>12.61008</v>
      </c>
      <c r="L48" s="34" t="n">
        <v>431</v>
      </c>
      <c r="M48" s="35" t="n">
        <v>-478.638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0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5.028</v>
      </c>
      <c r="K49" s="34" t="n">
        <v>12.61008</v>
      </c>
      <c r="L49" s="34" t="n">
        <v>451</v>
      </c>
      <c r="M49" s="35" t="n">
        <v>-498.638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0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5.028</v>
      </c>
      <c r="K50" s="44" t="n">
        <v>12.61008</v>
      </c>
      <c r="L50" s="44" t="n">
        <v>451</v>
      </c>
      <c r="M50" s="45" t="n">
        <v>-498.638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0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5.028</v>
      </c>
      <c r="K51" s="34" t="n">
        <v>12.61008</v>
      </c>
      <c r="L51" s="34" t="n">
        <v>471</v>
      </c>
      <c r="M51" s="35" t="n">
        <v>-518.638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0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5.028</v>
      </c>
      <c r="K52" s="34" t="n">
        <v>13.263936</v>
      </c>
      <c r="L52" s="34" t="n">
        <v>496</v>
      </c>
      <c r="M52" s="35" t="n">
        <v>-544.292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0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5.028</v>
      </c>
      <c r="K53" s="34" t="n">
        <v>13.263936</v>
      </c>
      <c r="L53" s="58" t="n">
        <v>500</v>
      </c>
      <c r="M53" s="35" t="n">
        <v>-548.292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0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5.028</v>
      </c>
      <c r="K54" s="34" t="n">
        <v>13.263936</v>
      </c>
      <c r="L54" s="34" t="n">
        <v>500</v>
      </c>
      <c r="M54" s="35" t="n">
        <v>-548.292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0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5.028</v>
      </c>
      <c r="K55" s="34" t="n">
        <v>13.263936</v>
      </c>
      <c r="L55" s="34" t="n">
        <v>500</v>
      </c>
      <c r="M55" s="35" t="n">
        <v>-548.292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0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5.028</v>
      </c>
      <c r="K56" s="34" t="n">
        <v>13.263936</v>
      </c>
      <c r="L56" s="34" t="n">
        <v>500</v>
      </c>
      <c r="M56" s="35" t="n">
        <v>-548.292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0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5.028</v>
      </c>
      <c r="K57" s="34" t="n">
        <v>13.263936</v>
      </c>
      <c r="L57" s="34" t="n">
        <v>486</v>
      </c>
      <c r="M57" s="35" t="n">
        <v>-534.292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0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5.028</v>
      </c>
      <c r="K58" s="44" t="n">
        <v>13.263936</v>
      </c>
      <c r="L58" s="44" t="n">
        <v>456</v>
      </c>
      <c r="M58" s="45" t="n">
        <v>-504.292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0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5.028</v>
      </c>
      <c r="K59" s="34" t="n">
        <v>13.263936</v>
      </c>
      <c r="L59" s="34" t="n">
        <v>436</v>
      </c>
      <c r="M59" s="35" t="n">
        <v>-484.292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0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5.028</v>
      </c>
      <c r="K60" s="34" t="n">
        <v>13.263936</v>
      </c>
      <c r="L60" s="34" t="n">
        <v>431</v>
      </c>
      <c r="M60" s="35" t="n">
        <v>-479.292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0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5.028</v>
      </c>
      <c r="K61" s="52" t="n">
        <v>13.263936</v>
      </c>
      <c r="L61" s="52" t="n">
        <v>421</v>
      </c>
      <c r="M61" s="53" t="n">
        <v>-469.292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0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5.028</v>
      </c>
      <c r="K62" s="34" t="n">
        <v>13.263936</v>
      </c>
      <c r="L62" s="34" t="n">
        <v>406</v>
      </c>
      <c r="M62" s="35" t="n">
        <v>-454.292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0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5.028</v>
      </c>
      <c r="K63" s="34" t="n">
        <v>13.263936</v>
      </c>
      <c r="L63" s="34" t="n">
        <v>406</v>
      </c>
      <c r="M63" s="35" t="n">
        <v>-454.292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0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5.028</v>
      </c>
      <c r="K64" s="34" t="n">
        <v>13.263936</v>
      </c>
      <c r="L64" s="34" t="n">
        <v>436</v>
      </c>
      <c r="M64" s="35" t="n">
        <v>-484.292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0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5.028</v>
      </c>
      <c r="K65" s="34" t="n">
        <v>13.263936</v>
      </c>
      <c r="L65" s="34" t="n">
        <v>446</v>
      </c>
      <c r="M65" s="35" t="n">
        <v>-494.292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0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5.028</v>
      </c>
      <c r="K66" s="44" t="n">
        <v>13.263936</v>
      </c>
      <c r="L66" s="44" t="n">
        <v>451</v>
      </c>
      <c r="M66" s="45" t="n">
        <v>-499.292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0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5.028</v>
      </c>
      <c r="K67" s="34" t="n">
        <v>13.263936</v>
      </c>
      <c r="L67" s="34" t="n">
        <v>441</v>
      </c>
      <c r="M67" s="35" t="n">
        <v>-489.292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0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5.028</v>
      </c>
      <c r="K68" s="34" t="n">
        <v>13.263936</v>
      </c>
      <c r="L68" s="34" t="n">
        <v>446</v>
      </c>
      <c r="M68" s="35" t="n">
        <v>-494.292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0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5.028</v>
      </c>
      <c r="K69" s="52" t="n">
        <v>13.263936</v>
      </c>
      <c r="L69" s="52" t="n">
        <v>441</v>
      </c>
      <c r="M69" s="53" t="n">
        <v>-489.292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0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5.028</v>
      </c>
      <c r="K70" s="34" t="n">
        <v>13.263936</v>
      </c>
      <c r="L70" s="34" t="n">
        <v>481</v>
      </c>
      <c r="M70" s="35" t="n">
        <v>-529.292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0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5.028</v>
      </c>
      <c r="K71" s="34" t="n">
        <v>13.263936</v>
      </c>
      <c r="L71" s="34" t="n">
        <v>510</v>
      </c>
      <c r="M71" s="35" t="n">
        <v>-558.292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0</v>
      </c>
      <c r="E72" s="30" t="n">
        <v>0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5.028</v>
      </c>
      <c r="K72" s="34" t="n">
        <v>13.263936</v>
      </c>
      <c r="L72" s="34" t="n">
        <v>530</v>
      </c>
      <c r="M72" s="35" t="n">
        <v>-578.292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0</v>
      </c>
      <c r="E73" s="30" t="n">
        <v>14.07931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5.028</v>
      </c>
      <c r="K73" s="34" t="n">
        <v>13.263936</v>
      </c>
      <c r="L73" s="34" t="n">
        <v>540.585</v>
      </c>
      <c r="M73" s="35" t="n">
        <v>-602.956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119.18277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5.028</v>
      </c>
      <c r="K74" s="44" t="n">
        <v>13.263936</v>
      </c>
      <c r="L74" s="44" t="n">
        <v>540.585</v>
      </c>
      <c r="M74" s="45" t="n">
        <v>-708.06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0</v>
      </c>
      <c r="E75" s="30" t="n">
        <v>194.25945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5.028</v>
      </c>
      <c r="K75" s="34" t="n">
        <v>13.263936</v>
      </c>
      <c r="L75" s="34" t="n">
        <v>540.585</v>
      </c>
      <c r="M75" s="35" t="n">
        <v>-783.136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228.98582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5.028</v>
      </c>
      <c r="K76" s="34" t="n">
        <v>13.263936</v>
      </c>
      <c r="L76" s="34" t="n">
        <v>540.585</v>
      </c>
      <c r="M76" s="35" t="n">
        <v>-817.863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239.30935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5.028</v>
      </c>
      <c r="K77" s="52" t="n">
        <v>13.263936</v>
      </c>
      <c r="L77" s="52" t="n">
        <v>540.585</v>
      </c>
      <c r="M77" s="53" t="n">
        <v>-828.186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0</v>
      </c>
      <c r="E78" s="30" t="n">
        <v>218.66229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5.028</v>
      </c>
      <c r="K78" s="34" t="n">
        <v>13.263936</v>
      </c>
      <c r="L78" s="34" t="n">
        <v>540.585</v>
      </c>
      <c r="M78" s="35" t="n">
        <v>-807.539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0</v>
      </c>
      <c r="E79" s="30" t="n">
        <v>198.94931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5.028</v>
      </c>
      <c r="K79" s="34" t="n">
        <v>13.263936</v>
      </c>
      <c r="L79" s="34" t="n">
        <v>540.585</v>
      </c>
      <c r="M79" s="35" t="n">
        <v>-787.826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0</v>
      </c>
      <c r="E80" s="30" t="n">
        <v>194.25945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5.028</v>
      </c>
      <c r="K80" s="34" t="n">
        <v>13.263936</v>
      </c>
      <c r="L80" s="34" t="n">
        <v>540.585</v>
      </c>
      <c r="M80" s="35" t="n">
        <v>-783.136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0</v>
      </c>
      <c r="E81" s="30" t="n">
        <v>173.61239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5.028</v>
      </c>
      <c r="K81" s="34" t="n">
        <v>13.263936</v>
      </c>
      <c r="L81" s="34" t="n">
        <v>540.585</v>
      </c>
      <c r="M81" s="35" t="n">
        <v>-762.489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164.23267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5.028</v>
      </c>
      <c r="K82" s="44" t="n">
        <v>13.263936</v>
      </c>
      <c r="L82" s="44" t="n">
        <v>540.585</v>
      </c>
      <c r="M82" s="45" t="n">
        <v>-753.11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0</v>
      </c>
      <c r="E83" s="30" t="n">
        <v>149.21928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5.028</v>
      </c>
      <c r="K83" s="34" t="n">
        <v>13.263936</v>
      </c>
      <c r="L83" s="34" t="n">
        <v>540.585</v>
      </c>
      <c r="M83" s="35" t="n">
        <v>-738.096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0</v>
      </c>
      <c r="E84" s="30" t="n">
        <v>128.57222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5.028</v>
      </c>
      <c r="K84" s="34" t="n">
        <v>13.263936</v>
      </c>
      <c r="L84" s="34" t="n">
        <v>511</v>
      </c>
      <c r="M84" s="35" t="n">
        <v>-687.864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123.87263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5.028</v>
      </c>
      <c r="K85" s="52" t="n">
        <v>13.263936</v>
      </c>
      <c r="L85" s="52" t="n">
        <v>511</v>
      </c>
      <c r="M85" s="53" t="n">
        <v>-683.165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0</v>
      </c>
      <c r="E86" s="30" t="n">
        <v>119.18277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4" t="n">
        <v>13.263936</v>
      </c>
      <c r="L86" s="34" t="n">
        <v>511</v>
      </c>
      <c r="M86" s="35" t="n">
        <v>-678.475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0</v>
      </c>
      <c r="E87" s="30" t="n">
        <v>98.53571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4" t="n">
        <v>13.263936</v>
      </c>
      <c r="L87" s="34" t="n">
        <v>511</v>
      </c>
      <c r="M87" s="35" t="n">
        <v>-657.828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0</v>
      </c>
      <c r="E88" s="30" t="n">
        <v>84.46613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4" t="n">
        <v>13.263936</v>
      </c>
      <c r="L88" s="34" t="n">
        <v>511</v>
      </c>
      <c r="M88" s="35" t="n">
        <v>-643.758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0</v>
      </c>
      <c r="E89" s="30" t="n">
        <v>63.81907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4" t="n">
        <v>13.263936</v>
      </c>
      <c r="L89" s="34" t="n">
        <v>511</v>
      </c>
      <c r="M89" s="35" t="n">
        <v>-623.111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44.10609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3.263936</v>
      </c>
      <c r="L90" s="44" t="n">
        <v>511</v>
      </c>
      <c r="M90" s="45" t="n">
        <v>-603.398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0</v>
      </c>
      <c r="E91" s="30" t="n">
        <v>29.0927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13.263936</v>
      </c>
      <c r="L91" s="34" t="n">
        <v>511</v>
      </c>
      <c r="M91" s="35" t="n">
        <v>-588.385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0</v>
      </c>
      <c r="E92" s="30" t="n">
        <v>14.07931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13.263936</v>
      </c>
      <c r="L92" s="34" t="n">
        <v>511</v>
      </c>
      <c r="M92" s="35" t="n">
        <v>-573.371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0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13.263936</v>
      </c>
      <c r="L93" s="52" t="n">
        <v>511</v>
      </c>
      <c r="M93" s="53" t="n">
        <v>-559.292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0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4" t="n">
        <v>13.263936</v>
      </c>
      <c r="L94" s="34" t="n">
        <v>496</v>
      </c>
      <c r="M94" s="35" t="n">
        <v>-544.292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0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4" t="n">
        <v>13.263936</v>
      </c>
      <c r="L95" s="34" t="n">
        <v>481</v>
      </c>
      <c r="M95" s="35" t="n">
        <v>-529.292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0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4" t="n">
        <v>13.263936</v>
      </c>
      <c r="L96" s="34" t="n">
        <v>466</v>
      </c>
      <c r="M96" s="35" t="n">
        <v>-514.292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0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4" t="n">
        <v>13.263936</v>
      </c>
      <c r="L97" s="34" t="n">
        <v>441</v>
      </c>
      <c r="M97" s="35" t="n">
        <v>-489.292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3.263936</v>
      </c>
      <c r="L98" s="44" t="n">
        <v>421</v>
      </c>
      <c r="M98" s="45" t="n">
        <v>-469.292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0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4" t="n">
        <v>13.263936</v>
      </c>
      <c r="L99" s="34" t="n">
        <v>401</v>
      </c>
      <c r="M99" s="35" t="n">
        <v>-449.292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0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4" t="n">
        <v>13.263936</v>
      </c>
      <c r="L100" s="34" t="n">
        <v>376</v>
      </c>
      <c r="M100" s="35" t="n">
        <v>-424.292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0</v>
      </c>
      <c r="E101" s="58" t="n">
        <v>0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5.028</v>
      </c>
      <c r="K101" s="34" t="n">
        <v>13.263936</v>
      </c>
      <c r="L101" s="58" t="n">
        <v>356</v>
      </c>
      <c r="M101" s="35" t="n">
        <v>-404.292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0</v>
      </c>
      <c r="E102" s="63" t="n">
        <v>0.65012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40672</v>
      </c>
      <c r="K102" s="63" t="n">
        <v>0.314738</v>
      </c>
      <c r="L102" s="64" t="n">
        <v>10.135359</v>
      </c>
      <c r="M102" s="65" t="n">
        <v>-11.94089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239.30935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13.263936</v>
      </c>
      <c r="L103" s="69" t="n">
        <v>540.585</v>
      </c>
      <c r="M103" s="70" t="n">
        <v>-362.545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0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5.028</v>
      </c>
      <c r="K104" s="73" t="n">
        <v>12.516672</v>
      </c>
      <c r="L104" s="74" t="n">
        <v>315</v>
      </c>
      <c r="M104" s="75" t="n">
        <v>-828.186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11-13T19:07:50Z</dcterms:modified>
  <cp:revision>0</cp:revision>
  <dc:subject/>
  <dc:title/>
</cp:coreProperties>
</file>