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5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4</v>
      </c>
      <c r="G3" s="4"/>
      <c r="H3" s="11" t="s">
        <v>5</v>
      </c>
      <c r="I3" s="12" t="n">
        <v>3.3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2.703488</v>
      </c>
      <c r="L6" s="34" t="n">
        <v>268</v>
      </c>
      <c r="M6" s="35" t="n">
        <v>-315.731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2.703488</v>
      </c>
      <c r="L7" s="34" t="n">
        <v>268</v>
      </c>
      <c r="M7" s="35" t="n">
        <v>-315.73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2.703488</v>
      </c>
      <c r="L8" s="34" t="n">
        <v>250</v>
      </c>
      <c r="M8" s="35" t="n">
        <v>-297.731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2.703488</v>
      </c>
      <c r="L9" s="34" t="n">
        <v>250</v>
      </c>
      <c r="M9" s="35" t="n">
        <v>-297.73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703488</v>
      </c>
      <c r="L10" s="44" t="n">
        <v>250</v>
      </c>
      <c r="M10" s="45" t="n">
        <v>-297.731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2.703488</v>
      </c>
      <c r="L11" s="34" t="n">
        <v>250</v>
      </c>
      <c r="M11" s="35" t="n">
        <v>-297.73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2.703488</v>
      </c>
      <c r="L12" s="34" t="n">
        <v>250</v>
      </c>
      <c r="M12" s="35" t="n">
        <v>-297.731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2.703488</v>
      </c>
      <c r="L13" s="52" t="n">
        <v>250</v>
      </c>
      <c r="M13" s="53" t="n">
        <v>-297.731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2.703488</v>
      </c>
      <c r="L14" s="34" t="n">
        <v>250</v>
      </c>
      <c r="M14" s="35" t="n">
        <v>-297.731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2.703488</v>
      </c>
      <c r="L15" s="34" t="n">
        <v>250</v>
      </c>
      <c r="M15" s="35" t="n">
        <v>-297.731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2.703488</v>
      </c>
      <c r="L16" s="34" t="n">
        <v>250</v>
      </c>
      <c r="M16" s="35" t="n">
        <v>-297.73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2.703488</v>
      </c>
      <c r="L17" s="34" t="n">
        <v>250</v>
      </c>
      <c r="M17" s="35" t="n">
        <v>-297.731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703488</v>
      </c>
      <c r="L18" s="44" t="n">
        <v>250</v>
      </c>
      <c r="M18" s="45" t="n">
        <v>-297.731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2.703488</v>
      </c>
      <c r="L19" s="34" t="n">
        <v>250</v>
      </c>
      <c r="M19" s="35" t="n">
        <v>-297.73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2.703488</v>
      </c>
      <c r="L20" s="34" t="n">
        <v>250</v>
      </c>
      <c r="M20" s="35" t="n">
        <v>-297.73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2.703488</v>
      </c>
      <c r="L21" s="52" t="n">
        <v>250</v>
      </c>
      <c r="M21" s="53" t="n">
        <v>-297.73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2.703488</v>
      </c>
      <c r="L22" s="34" t="n">
        <v>250</v>
      </c>
      <c r="M22" s="35" t="n">
        <v>-297.73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2.703488</v>
      </c>
      <c r="L23" s="34" t="n">
        <v>250</v>
      </c>
      <c r="M23" s="35" t="n">
        <v>-297.73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2.703488</v>
      </c>
      <c r="L24" s="34" t="n">
        <v>250</v>
      </c>
      <c r="M24" s="35" t="n">
        <v>-297.73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2.703488</v>
      </c>
      <c r="L25" s="34" t="n">
        <v>250</v>
      </c>
      <c r="M25" s="35" t="n">
        <v>-297.731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703488</v>
      </c>
      <c r="L26" s="44" t="n">
        <v>250</v>
      </c>
      <c r="M26" s="45" t="n">
        <v>-297.73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703488</v>
      </c>
      <c r="L27" s="34" t="n">
        <v>250</v>
      </c>
      <c r="M27" s="35" t="n">
        <v>-297.73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703488</v>
      </c>
      <c r="L28" s="34" t="n">
        <v>250</v>
      </c>
      <c r="M28" s="35" t="n">
        <v>-297.73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703488</v>
      </c>
      <c r="L29" s="52" t="n">
        <v>250</v>
      </c>
      <c r="M29" s="53" t="n">
        <v>-297.731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703488</v>
      </c>
      <c r="L30" s="34" t="n">
        <v>250</v>
      </c>
      <c r="M30" s="35" t="n">
        <v>-297.73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703488</v>
      </c>
      <c r="L31" s="34" t="n">
        <v>250</v>
      </c>
      <c r="M31" s="35" t="n">
        <v>-297.73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703488</v>
      </c>
      <c r="L32" s="34" t="n">
        <v>250</v>
      </c>
      <c r="M32" s="35" t="n">
        <v>-297.731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703488</v>
      </c>
      <c r="L33" s="34" t="n">
        <v>250</v>
      </c>
      <c r="M33" s="35" t="n">
        <v>-297.731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703488</v>
      </c>
      <c r="L34" s="44" t="n">
        <v>250</v>
      </c>
      <c r="M34" s="45" t="n">
        <v>-297.73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703488</v>
      </c>
      <c r="L35" s="34" t="n">
        <v>268</v>
      </c>
      <c r="M35" s="35" t="n">
        <v>-315.731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703488</v>
      </c>
      <c r="L36" s="34" t="n">
        <v>268</v>
      </c>
      <c r="M36" s="35" t="n">
        <v>-315.731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31.90467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703488</v>
      </c>
      <c r="L37" s="52" t="n">
        <v>268</v>
      </c>
      <c r="M37" s="53" t="n">
        <v>-347.636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41.2941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3.54416</v>
      </c>
      <c r="L38" s="34" t="n">
        <v>268</v>
      </c>
      <c r="M38" s="35" t="n">
        <v>-357.282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91.0338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3.54416</v>
      </c>
      <c r="L39" s="34" t="n">
        <v>268</v>
      </c>
      <c r="M39" s="35" t="n">
        <v>-407.02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00.413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3.54416</v>
      </c>
      <c r="L40" s="34" t="n">
        <v>268</v>
      </c>
      <c r="M40" s="35" t="n">
        <v>-416.402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0.77364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3.54416</v>
      </c>
      <c r="L41" s="34" t="n">
        <v>268</v>
      </c>
      <c r="M41" s="35" t="n">
        <v>-456.76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5.4902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3.54416</v>
      </c>
      <c r="L42" s="44" t="n">
        <v>268</v>
      </c>
      <c r="M42" s="45" t="n">
        <v>-491.47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75.4902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3.54416</v>
      </c>
      <c r="L43" s="34" t="n">
        <v>268</v>
      </c>
      <c r="M43" s="35" t="n">
        <v>-491.479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75.4902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5.41232</v>
      </c>
      <c r="L44" s="34" t="n">
        <v>268</v>
      </c>
      <c r="M44" s="35" t="n">
        <v>-493.347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75.4902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5.41232</v>
      </c>
      <c r="L45" s="52" t="n">
        <v>268</v>
      </c>
      <c r="M45" s="53" t="n">
        <v>-493.347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11.1507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5.41232</v>
      </c>
      <c r="L46" s="34" t="n">
        <v>268</v>
      </c>
      <c r="M46" s="35" t="n">
        <v>-529.00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211.15073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5.41232</v>
      </c>
      <c r="L47" s="34" t="n">
        <v>268</v>
      </c>
      <c r="M47" s="35" t="n">
        <v>-529.007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231.7977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5.41232</v>
      </c>
      <c r="L48" s="34" t="n">
        <v>268</v>
      </c>
      <c r="M48" s="35" t="n">
        <v>-549.65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231.7977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5.41232</v>
      </c>
      <c r="L49" s="34" t="n">
        <v>268</v>
      </c>
      <c r="M49" s="35" t="n">
        <v>-549.65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272.157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5.41232</v>
      </c>
      <c r="L50" s="44" t="n">
        <v>268</v>
      </c>
      <c r="M50" s="45" t="n">
        <v>-590.01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272.1578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5.41232</v>
      </c>
      <c r="L51" s="34" t="n">
        <v>268</v>
      </c>
      <c r="M51" s="35" t="n">
        <v>-590.014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272.1578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5.41232</v>
      </c>
      <c r="L52" s="34" t="n">
        <v>268</v>
      </c>
      <c r="M52" s="35" t="n">
        <v>-590.014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72.1578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5.41232</v>
      </c>
      <c r="L53" s="58" t="n">
        <v>268</v>
      </c>
      <c r="M53" s="35" t="n">
        <v>-590.01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90.92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5.41232</v>
      </c>
      <c r="L54" s="34" t="n">
        <v>268</v>
      </c>
      <c r="M54" s="35" t="n">
        <v>-608.78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90.92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5.41232</v>
      </c>
      <c r="L55" s="34" t="n">
        <v>268</v>
      </c>
      <c r="M55" s="35" t="n">
        <v>-608.784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90.927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5.87936</v>
      </c>
      <c r="L56" s="34" t="n">
        <v>268</v>
      </c>
      <c r="M56" s="35" t="n">
        <v>-609.25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81.53755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5.87936</v>
      </c>
      <c r="L57" s="34" t="n">
        <v>268</v>
      </c>
      <c r="M57" s="35" t="n">
        <v>-599.86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81.5375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5.87936</v>
      </c>
      <c r="L58" s="44" t="n">
        <v>268</v>
      </c>
      <c r="M58" s="45" t="n">
        <v>-599.861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241.1872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5.87936</v>
      </c>
      <c r="L59" s="34" t="n">
        <v>268</v>
      </c>
      <c r="M59" s="35" t="n">
        <v>-559.511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241.1872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5.87936</v>
      </c>
      <c r="L60" s="34" t="n">
        <v>268</v>
      </c>
      <c r="M60" s="35" t="n">
        <v>-559.51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41.18724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5.87936</v>
      </c>
      <c r="L61" s="52" t="n">
        <v>268</v>
      </c>
      <c r="M61" s="53" t="n">
        <v>-559.51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201.7710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5.87936</v>
      </c>
      <c r="L62" s="34" t="n">
        <v>268</v>
      </c>
      <c r="M62" s="35" t="n">
        <v>-520.09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201.77101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5.87936</v>
      </c>
      <c r="L63" s="34" t="n">
        <v>268</v>
      </c>
      <c r="M63" s="35" t="n">
        <v>-520.095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201.77101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5.87936</v>
      </c>
      <c r="L64" s="34" t="n">
        <v>268</v>
      </c>
      <c r="M64" s="35" t="n">
        <v>-520.095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211.1507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5.87936</v>
      </c>
      <c r="L65" s="34" t="n">
        <v>268</v>
      </c>
      <c r="M65" s="35" t="n">
        <v>-529.47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211.1507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5.87936</v>
      </c>
      <c r="L66" s="44" t="n">
        <v>268</v>
      </c>
      <c r="M66" s="45" t="n">
        <v>-529.474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211.1507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5.87936</v>
      </c>
      <c r="L67" s="34" t="n">
        <v>268</v>
      </c>
      <c r="M67" s="35" t="n">
        <v>-529.47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211.1507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5.87936</v>
      </c>
      <c r="L68" s="34" t="n">
        <v>268</v>
      </c>
      <c r="M68" s="35" t="n">
        <v>-529.47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211.1507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5.87936</v>
      </c>
      <c r="L69" s="52" t="n">
        <v>268</v>
      </c>
      <c r="M69" s="53" t="n">
        <v>-529.47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11.1507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5.87936</v>
      </c>
      <c r="L70" s="34" t="n">
        <v>268</v>
      </c>
      <c r="M70" s="35" t="n">
        <v>-529.47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61.834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5.87936</v>
      </c>
      <c r="L71" s="34" t="n">
        <v>268</v>
      </c>
      <c r="M71" s="35" t="n">
        <v>-580.158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61.834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5.87936</v>
      </c>
      <c r="L72" s="34" t="n">
        <v>268</v>
      </c>
      <c r="M72" s="35" t="n">
        <v>-580.15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362.2479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5.87936</v>
      </c>
      <c r="L73" s="34" t="n">
        <v>268</v>
      </c>
      <c r="M73" s="35" t="n">
        <v>-680.571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11.9876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5.87936</v>
      </c>
      <c r="L74" s="44" t="n">
        <v>268</v>
      </c>
      <c r="M74" s="45" t="n">
        <v>-730.11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34.9434737923947</v>
      </c>
      <c r="E75" s="30" t="n">
        <v>442.01444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5.87936</v>
      </c>
      <c r="L75" s="34" t="n">
        <v>268</v>
      </c>
      <c r="M75" s="35" t="n">
        <v>-725.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19.5272353545735</v>
      </c>
      <c r="E76" s="30" t="n">
        <v>442.01444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4.47824</v>
      </c>
      <c r="L76" s="34" t="n">
        <v>268</v>
      </c>
      <c r="M76" s="35" t="n">
        <v>-739.2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24.6659815005139</v>
      </c>
      <c r="E77" s="49" t="n">
        <v>442.0144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4.47824</v>
      </c>
      <c r="L77" s="52" t="n">
        <v>268</v>
      </c>
      <c r="M77" s="53" t="n">
        <v>-734.07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42.014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4.47824</v>
      </c>
      <c r="L78" s="34" t="n">
        <v>268</v>
      </c>
      <c r="M78" s="35" t="n">
        <v>-758.742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42.0144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4.47824</v>
      </c>
      <c r="L79" s="34" t="n">
        <v>268</v>
      </c>
      <c r="M79" s="35" t="n">
        <v>-758.74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21.3673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4.47824</v>
      </c>
      <c r="L80" s="34" t="n">
        <v>268</v>
      </c>
      <c r="M80" s="35" t="n">
        <v>-738.095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371.6276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4.47824</v>
      </c>
      <c r="L81" s="34" t="n">
        <v>268</v>
      </c>
      <c r="M81" s="35" t="n">
        <v>-688.355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341.6008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2.61008</v>
      </c>
      <c r="L82" s="44" t="n">
        <v>268</v>
      </c>
      <c r="M82" s="45" t="n">
        <v>-656.46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341.6008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2.61008</v>
      </c>
      <c r="L83" s="34" t="n">
        <v>268</v>
      </c>
      <c r="M83" s="35" t="n">
        <v>-656.46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341.600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2.61008</v>
      </c>
      <c r="L84" s="34" t="n">
        <v>268</v>
      </c>
      <c r="M84" s="35" t="n">
        <v>-656.46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311.5643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2.61008</v>
      </c>
      <c r="L85" s="52" t="n">
        <v>268</v>
      </c>
      <c r="M85" s="53" t="n">
        <v>-626.424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11.5643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2.61008</v>
      </c>
      <c r="L86" s="34" t="n">
        <v>268</v>
      </c>
      <c r="M86" s="35" t="n">
        <v>-626.42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02.18461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2.61008</v>
      </c>
      <c r="L87" s="34" t="n">
        <v>268</v>
      </c>
      <c r="M87" s="35" t="n">
        <v>-617.04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02.1846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2.61008</v>
      </c>
      <c r="L88" s="34" t="n">
        <v>268</v>
      </c>
      <c r="M88" s="35" t="n">
        <v>-617.044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2.18461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2.61008</v>
      </c>
      <c r="L89" s="34" t="n">
        <v>268</v>
      </c>
      <c r="M89" s="35" t="n">
        <v>-617.044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302.18461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0.27488</v>
      </c>
      <c r="L90" s="44" t="n">
        <v>268</v>
      </c>
      <c r="M90" s="45" t="n">
        <v>-615.48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51.5107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0.27488</v>
      </c>
      <c r="L91" s="34" t="n">
        <v>268</v>
      </c>
      <c r="M91" s="35" t="n">
        <v>-564.81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11.1507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0.27488</v>
      </c>
      <c r="L92" s="34" t="n">
        <v>268</v>
      </c>
      <c r="M92" s="35" t="n">
        <v>-524.45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11.1507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0.27488</v>
      </c>
      <c r="L93" s="52" t="n">
        <v>268</v>
      </c>
      <c r="M93" s="53" t="n">
        <v>-524.45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66.1105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0.27488</v>
      </c>
      <c r="L94" s="34" t="n">
        <v>268</v>
      </c>
      <c r="M94" s="35" t="n">
        <v>-479.41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66.11056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4.20336</v>
      </c>
      <c r="L95" s="34" t="n">
        <v>268</v>
      </c>
      <c r="M95" s="35" t="n">
        <v>-473.342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31.38419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4.20336</v>
      </c>
      <c r="L96" s="34" t="n">
        <v>268</v>
      </c>
      <c r="M96" s="35" t="n">
        <v>-438.616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131.3841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4.20336</v>
      </c>
      <c r="L97" s="34" t="n">
        <v>268</v>
      </c>
      <c r="M97" s="35" t="n">
        <v>-438.616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91.03388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4.20336</v>
      </c>
      <c r="L98" s="44" t="n">
        <v>268</v>
      </c>
      <c r="M98" s="45" t="n">
        <v>-398.26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1.2941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4.20336</v>
      </c>
      <c r="L99" s="34" t="n">
        <v>268</v>
      </c>
      <c r="M99" s="35" t="n">
        <v>-348.52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1.2941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2.3352</v>
      </c>
      <c r="L100" s="34" t="n">
        <v>268</v>
      </c>
      <c r="M100" s="35" t="n">
        <v>-346.657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0.93408</v>
      </c>
      <c r="L101" s="58" t="n">
        <v>268</v>
      </c>
      <c r="M101" s="35" t="n">
        <v>-303.96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019784</v>
      </c>
      <c r="E102" s="63" t="n">
        <v>3.928402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13431</v>
      </c>
      <c r="L102" s="64" t="n">
        <v>6.3105</v>
      </c>
      <c r="M102" s="65" t="n">
        <v>-11.36484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42.0144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5.87936</v>
      </c>
      <c r="L103" s="69" t="n">
        <v>268</v>
      </c>
      <c r="M103" s="70" t="n">
        <v>-297.73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34.9434737923947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0.93408</v>
      </c>
      <c r="L104" s="74" t="n">
        <v>250</v>
      </c>
      <c r="M104" s="75" t="n">
        <v>-758.742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15T18:47:31Z</dcterms:modified>
  <cp:revision>0</cp:revision>
  <dc:subject/>
  <dc:title/>
</cp:coreProperties>
</file>