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6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7</v>
      </c>
      <c r="G3" s="4"/>
      <c r="H3" s="11" t="s">
        <v>5</v>
      </c>
      <c r="I3" s="12" t="n">
        <v>3.55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0</v>
      </c>
      <c r="L6" s="34" t="n">
        <v>268</v>
      </c>
      <c r="M6" s="35" t="n">
        <v>-303.02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0</v>
      </c>
      <c r="L7" s="34" t="n">
        <v>256</v>
      </c>
      <c r="M7" s="35" t="n">
        <v>-291.02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0</v>
      </c>
      <c r="L8" s="34" t="n">
        <v>250</v>
      </c>
      <c r="M8" s="35" t="n">
        <v>-285.02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0</v>
      </c>
      <c r="L9" s="34" t="n">
        <v>250</v>
      </c>
      <c r="M9" s="35" t="n">
        <v>-285.0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0</v>
      </c>
      <c r="L10" s="44" t="n">
        <v>250</v>
      </c>
      <c r="M10" s="45" t="n">
        <v>-285.02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0</v>
      </c>
      <c r="L11" s="34" t="n">
        <v>250</v>
      </c>
      <c r="M11" s="35" t="n">
        <v>-285.02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0</v>
      </c>
      <c r="L12" s="34" t="n">
        <v>250</v>
      </c>
      <c r="M12" s="35" t="n">
        <v>-285.02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0</v>
      </c>
      <c r="L13" s="52" t="n">
        <v>250</v>
      </c>
      <c r="M13" s="53" t="n">
        <v>-285.02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0</v>
      </c>
      <c r="L14" s="34" t="n">
        <v>250</v>
      </c>
      <c r="M14" s="35" t="n">
        <v>-285.0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0</v>
      </c>
      <c r="L15" s="34" t="n">
        <v>250</v>
      </c>
      <c r="M15" s="35" t="n">
        <v>-285.02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0</v>
      </c>
      <c r="L16" s="34" t="n">
        <v>250</v>
      </c>
      <c r="M16" s="35" t="n">
        <v>-285.02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0</v>
      </c>
      <c r="L17" s="34" t="n">
        <v>250</v>
      </c>
      <c r="M17" s="35" t="n">
        <v>-285.02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0</v>
      </c>
      <c r="L18" s="44" t="n">
        <v>250</v>
      </c>
      <c r="M18" s="45" t="n">
        <v>-285.02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0</v>
      </c>
      <c r="L19" s="34" t="n">
        <v>250</v>
      </c>
      <c r="M19" s="35" t="n">
        <v>-285.02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0</v>
      </c>
      <c r="L20" s="34" t="n">
        <v>250</v>
      </c>
      <c r="M20" s="35" t="n">
        <v>-285.02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0</v>
      </c>
      <c r="L21" s="52" t="n">
        <v>250</v>
      </c>
      <c r="M21" s="53" t="n">
        <v>-285.02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0</v>
      </c>
      <c r="L22" s="34" t="n">
        <v>250</v>
      </c>
      <c r="M22" s="35" t="n">
        <v>-285.02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0</v>
      </c>
      <c r="L23" s="34" t="n">
        <v>250</v>
      </c>
      <c r="M23" s="35" t="n">
        <v>-285.02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0</v>
      </c>
      <c r="L24" s="34" t="n">
        <v>250</v>
      </c>
      <c r="M24" s="35" t="n">
        <v>-285.02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0</v>
      </c>
      <c r="L25" s="34" t="n">
        <v>250</v>
      </c>
      <c r="M25" s="35" t="n">
        <v>-285.02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0</v>
      </c>
      <c r="L26" s="44" t="n">
        <v>250</v>
      </c>
      <c r="M26" s="45" t="n">
        <v>-285.02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0</v>
      </c>
      <c r="L27" s="34" t="n">
        <v>250</v>
      </c>
      <c r="M27" s="35" t="n">
        <v>-285.02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0</v>
      </c>
      <c r="L28" s="34" t="n">
        <v>250</v>
      </c>
      <c r="M28" s="35" t="n">
        <v>-285.02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0</v>
      </c>
      <c r="L29" s="52" t="n">
        <v>250</v>
      </c>
      <c r="M29" s="53" t="n">
        <v>-285.02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0</v>
      </c>
      <c r="L30" s="34" t="n">
        <v>250</v>
      </c>
      <c r="M30" s="35" t="n">
        <v>-285.02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0</v>
      </c>
      <c r="L31" s="34" t="n">
        <v>250</v>
      </c>
      <c r="M31" s="35" t="n">
        <v>-285.02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0</v>
      </c>
      <c r="L32" s="34" t="n">
        <v>250</v>
      </c>
      <c r="M32" s="35" t="n">
        <v>-285.02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0</v>
      </c>
      <c r="L33" s="34" t="n">
        <v>250</v>
      </c>
      <c r="M33" s="35" t="n">
        <v>-285.02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0</v>
      </c>
      <c r="L34" s="44" t="n">
        <v>250</v>
      </c>
      <c r="M34" s="45" t="n">
        <v>-285.02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2.1916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0</v>
      </c>
      <c r="L35" s="34" t="n">
        <v>266</v>
      </c>
      <c r="M35" s="35" t="n">
        <v>-313.2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36.5945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0</v>
      </c>
      <c r="L36" s="34" t="n">
        <v>268</v>
      </c>
      <c r="M36" s="35" t="n">
        <v>-339.62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61.94118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0</v>
      </c>
      <c r="L37" s="52" t="n">
        <v>268</v>
      </c>
      <c r="M37" s="53" t="n">
        <v>-364.969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81.64443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0</v>
      </c>
      <c r="L38" s="34" t="n">
        <v>268</v>
      </c>
      <c r="M38" s="35" t="n">
        <v>-384.089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17.3048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0</v>
      </c>
      <c r="L39" s="34" t="n">
        <v>268</v>
      </c>
      <c r="M39" s="35" t="n">
        <v>-419.749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47.3413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0</v>
      </c>
      <c r="L40" s="34" t="n">
        <v>268</v>
      </c>
      <c r="M40" s="35" t="n">
        <v>-449.786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56.72111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0</v>
      </c>
      <c r="L41" s="34" t="n">
        <v>268</v>
      </c>
      <c r="M41" s="35" t="n">
        <v>-459.165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77.3681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0</v>
      </c>
      <c r="L42" s="44" t="n">
        <v>268</v>
      </c>
      <c r="M42" s="45" t="n">
        <v>-479.81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01.7710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0</v>
      </c>
      <c r="L43" s="34" t="n">
        <v>268</v>
      </c>
      <c r="M43" s="35" t="n">
        <v>-504.21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2.4180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0</v>
      </c>
      <c r="L44" s="34" t="n">
        <v>268</v>
      </c>
      <c r="M44" s="35" t="n">
        <v>-524.86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52.4448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0</v>
      </c>
      <c r="L45" s="52" t="n">
        <v>268</v>
      </c>
      <c r="M45" s="53" t="n">
        <v>-554.88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67.4582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0</v>
      </c>
      <c r="L46" s="34" t="n">
        <v>268</v>
      </c>
      <c r="M46" s="35" t="n">
        <v>-569.902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91.8610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0</v>
      </c>
      <c r="L47" s="34" t="n">
        <v>268</v>
      </c>
      <c r="M47" s="35" t="n">
        <v>-594.305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11.56433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0</v>
      </c>
      <c r="L48" s="34" t="n">
        <v>268</v>
      </c>
      <c r="M48" s="35" t="n">
        <v>-614.00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36.910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0</v>
      </c>
      <c r="L49" s="34" t="n">
        <v>268</v>
      </c>
      <c r="M49" s="35" t="n">
        <v>-639.355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366.93776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0</v>
      </c>
      <c r="L50" s="44" t="n">
        <v>268</v>
      </c>
      <c r="M50" s="45" t="n">
        <v>-669.382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01.6641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0</v>
      </c>
      <c r="L51" s="34" t="n">
        <v>268</v>
      </c>
      <c r="M51" s="35" t="n">
        <v>-704.10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407.2880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0</v>
      </c>
      <c r="L52" s="34" t="n">
        <v>268</v>
      </c>
      <c r="M52" s="35" t="n">
        <v>-709.73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416.6775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0</v>
      </c>
      <c r="L53" s="58" t="n">
        <v>268</v>
      </c>
      <c r="M53" s="35" t="n">
        <v>-719.12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22.3111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0</v>
      </c>
      <c r="L54" s="34" t="n">
        <v>268</v>
      </c>
      <c r="M54" s="35" t="n">
        <v>-724.755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27.00105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0</v>
      </c>
      <c r="L55" s="34" t="n">
        <v>268</v>
      </c>
      <c r="M55" s="35" t="n">
        <v>-729.44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437.32458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0</v>
      </c>
      <c r="L56" s="34" t="n">
        <v>268</v>
      </c>
      <c r="M56" s="35" t="n">
        <v>-739.76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431.6909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0</v>
      </c>
      <c r="L57" s="34" t="n">
        <v>268</v>
      </c>
      <c r="M57" s="35" t="n">
        <v>-734.13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01.6641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0</v>
      </c>
      <c r="L58" s="44" t="n">
        <v>268</v>
      </c>
      <c r="M58" s="45" t="n">
        <v>-704.10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86.6410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0</v>
      </c>
      <c r="L59" s="34" t="n">
        <v>268</v>
      </c>
      <c r="M59" s="35" t="n">
        <v>-689.08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66.9377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0</v>
      </c>
      <c r="L60" s="34" t="n">
        <v>268</v>
      </c>
      <c r="M60" s="35" t="n">
        <v>-669.38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56.6142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0</v>
      </c>
      <c r="L61" s="52" t="n">
        <v>268</v>
      </c>
      <c r="M61" s="53" t="n">
        <v>-659.058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51.9243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0</v>
      </c>
      <c r="L62" s="34" t="n">
        <v>268</v>
      </c>
      <c r="M62" s="35" t="n">
        <v>-654.36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47.2345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0</v>
      </c>
      <c r="L63" s="34" t="n">
        <v>268</v>
      </c>
      <c r="M63" s="35" t="n">
        <v>-649.67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47.2345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0</v>
      </c>
      <c r="L64" s="34" t="n">
        <v>268</v>
      </c>
      <c r="M64" s="35" t="n">
        <v>-649.67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41.6008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0</v>
      </c>
      <c r="L65" s="34" t="n">
        <v>268</v>
      </c>
      <c r="M65" s="35" t="n">
        <v>-644.045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36.91098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0</v>
      </c>
      <c r="L66" s="44" t="n">
        <v>268</v>
      </c>
      <c r="M66" s="45" t="n">
        <v>-639.355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21.8878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0</v>
      </c>
      <c r="L67" s="34" t="n">
        <v>268</v>
      </c>
      <c r="M67" s="35" t="n">
        <v>-624.33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02.1846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0</v>
      </c>
      <c r="L68" s="34" t="n">
        <v>268</v>
      </c>
      <c r="M68" s="35" t="n">
        <v>-604.62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02.1846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0</v>
      </c>
      <c r="L69" s="52" t="n">
        <v>268</v>
      </c>
      <c r="M69" s="53" t="n">
        <v>-604.62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332.2113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0</v>
      </c>
      <c r="L70" s="34" t="n">
        <v>268</v>
      </c>
      <c r="M70" s="35" t="n">
        <v>-634.65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366.9377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0</v>
      </c>
      <c r="L71" s="34" t="n">
        <v>268</v>
      </c>
      <c r="M71" s="35" t="n">
        <v>-669.382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396.96454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0</v>
      </c>
      <c r="L72" s="34" t="n">
        <v>268</v>
      </c>
      <c r="M72" s="35" t="n">
        <v>-699.40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19.5272353545735</v>
      </c>
      <c r="E73" s="30" t="n">
        <v>457.0278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0</v>
      </c>
      <c r="L73" s="34" t="n">
        <v>268</v>
      </c>
      <c r="M73" s="35" t="n">
        <v>-739.945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19.5272353545735</v>
      </c>
      <c r="E74" s="41" t="n">
        <v>512.4012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0</v>
      </c>
      <c r="L74" s="44" t="n">
        <v>268</v>
      </c>
      <c r="M74" s="45" t="n">
        <v>-795.12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19.5272353545735</v>
      </c>
      <c r="E75" s="30" t="n">
        <v>551.8174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0</v>
      </c>
      <c r="L75" s="34" t="n">
        <v>268</v>
      </c>
      <c r="M75" s="35" t="n">
        <v>-834.5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19.5272353545735</v>
      </c>
      <c r="E76" s="30" t="n">
        <v>566.8308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0</v>
      </c>
      <c r="L76" s="34" t="n">
        <v>268</v>
      </c>
      <c r="M76" s="35" t="n">
        <v>-849.55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19.5272353545735</v>
      </c>
      <c r="E77" s="49" t="n">
        <v>551.8174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0</v>
      </c>
      <c r="L77" s="52" t="n">
        <v>268</v>
      </c>
      <c r="M77" s="53" t="n">
        <v>-834.5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40.082219938335</v>
      </c>
      <c r="E78" s="30" t="n">
        <v>506.7675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0</v>
      </c>
      <c r="L78" s="34" t="n">
        <v>268</v>
      </c>
      <c r="M78" s="35" t="n">
        <v>-768.93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40.082219938335</v>
      </c>
      <c r="E79" s="30" t="n">
        <v>476.7408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0</v>
      </c>
      <c r="L79" s="34" t="n">
        <v>268</v>
      </c>
      <c r="M79" s="35" t="n">
        <v>-738.90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59.6094552929085</v>
      </c>
      <c r="E80" s="30" t="n">
        <v>457.0278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0</v>
      </c>
      <c r="L80" s="34" t="n">
        <v>268</v>
      </c>
      <c r="M80" s="35" t="n">
        <v>-699.66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59.6094552929085</v>
      </c>
      <c r="E81" s="30" t="n">
        <v>437.3245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0</v>
      </c>
      <c r="L81" s="34" t="n">
        <v>268</v>
      </c>
      <c r="M81" s="35" t="n">
        <v>-679.96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16.67752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0</v>
      </c>
      <c r="L82" s="44" t="n">
        <v>268</v>
      </c>
      <c r="M82" s="45" t="n">
        <v>-718.927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01.6641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0</v>
      </c>
      <c r="L83" s="34" t="n">
        <v>268</v>
      </c>
      <c r="M83" s="35" t="n">
        <v>-703.91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81.9511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0</v>
      </c>
      <c r="L84" s="34" t="n">
        <v>268</v>
      </c>
      <c r="M84" s="35" t="n">
        <v>-684.20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56.6142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0</v>
      </c>
      <c r="L85" s="52" t="n">
        <v>268</v>
      </c>
      <c r="M85" s="53" t="n">
        <v>-658.86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32.21139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0</v>
      </c>
      <c r="L86" s="34" t="n">
        <v>250</v>
      </c>
      <c r="M86" s="35" t="n">
        <v>-616.46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21.8878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0</v>
      </c>
      <c r="L87" s="34" t="n">
        <v>250</v>
      </c>
      <c r="M87" s="35" t="n">
        <v>-606.137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02.1846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0</v>
      </c>
      <c r="L88" s="34" t="n">
        <v>250</v>
      </c>
      <c r="M88" s="35" t="n">
        <v>-586.43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281.5375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0</v>
      </c>
      <c r="L89" s="34" t="n">
        <v>250</v>
      </c>
      <c r="M89" s="35" t="n">
        <v>-565.78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57.1347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0</v>
      </c>
      <c r="L90" s="44" t="n">
        <v>250</v>
      </c>
      <c r="M90" s="45" t="n">
        <v>-542.1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52.4448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0</v>
      </c>
      <c r="L91" s="34" t="n">
        <v>250</v>
      </c>
      <c r="M91" s="35" t="n">
        <v>-537.47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22.41807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0</v>
      </c>
      <c r="L92" s="34" t="n">
        <v>250</v>
      </c>
      <c r="M92" s="35" t="n">
        <v>-507.446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07.3949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0</v>
      </c>
      <c r="L93" s="52" t="n">
        <v>250</v>
      </c>
      <c r="M93" s="53" t="n">
        <v>-492.42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56.72111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0</v>
      </c>
      <c r="L94" s="34" t="n">
        <v>250</v>
      </c>
      <c r="M94" s="35" t="n">
        <v>-441.749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52.0312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0</v>
      </c>
      <c r="L95" s="34" t="n">
        <v>250</v>
      </c>
      <c r="M95" s="35" t="n">
        <v>-437.059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37.0178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0</v>
      </c>
      <c r="L96" s="34" t="n">
        <v>250</v>
      </c>
      <c r="M96" s="35" t="n">
        <v>-422.04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17.3048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0</v>
      </c>
      <c r="L97" s="34" t="n">
        <v>250</v>
      </c>
      <c r="M97" s="35" t="n">
        <v>-402.33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122.0044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0</v>
      </c>
      <c r="L98" s="44" t="n">
        <v>250</v>
      </c>
      <c r="M98" s="45" t="n">
        <v>-407.032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102.29149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0</v>
      </c>
      <c r="L99" s="34" t="n">
        <v>250</v>
      </c>
      <c r="M99" s="35" t="n">
        <v>-387.31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1.6444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0</v>
      </c>
      <c r="L100" s="34" t="n">
        <v>250</v>
      </c>
      <c r="M100" s="35" t="n">
        <v>-366.672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.6898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</v>
      </c>
      <c r="L101" s="58" t="n">
        <v>250</v>
      </c>
      <c r="M101" s="35" t="n">
        <v>-289.71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74255</v>
      </c>
      <c r="E102" s="63" t="n">
        <v>5.09278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</v>
      </c>
      <c r="L102" s="64" t="n">
        <v>6.235</v>
      </c>
      <c r="M102" s="65" t="n">
        <v>-12.085836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566.8308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0</v>
      </c>
      <c r="L103" s="69" t="n">
        <v>268</v>
      </c>
      <c r="M103" s="70" t="n">
        <v>-285.02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59.6094552929085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</v>
      </c>
      <c r="L104" s="74" t="n">
        <v>250</v>
      </c>
      <c r="M104" s="75" t="n">
        <v>-849.553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16T19:03:58Z</dcterms:modified>
  <cp:revision>0</cp:revision>
  <dc:subject/>
  <dc:title/>
</cp:coreProperties>
</file>