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49</v>
      </c>
      <c r="G3" s="4"/>
      <c r="H3" s="11" t="s">
        <v>5</v>
      </c>
      <c r="I3" s="12" t="n">
        <v>3.5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250</v>
      </c>
      <c r="M6" s="35" t="n">
        <v>-285.02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250</v>
      </c>
      <c r="M7" s="35" t="n">
        <v>-285.02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250</v>
      </c>
      <c r="M8" s="35" t="n">
        <v>-285.02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250</v>
      </c>
      <c r="M9" s="35" t="n">
        <v>-285.0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250</v>
      </c>
      <c r="M10" s="45" t="n">
        <v>-285.02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250</v>
      </c>
      <c r="M11" s="35" t="n">
        <v>-285.02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250</v>
      </c>
      <c r="M12" s="35" t="n">
        <v>-285.02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250</v>
      </c>
      <c r="M13" s="53" t="n">
        <v>-285.02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250</v>
      </c>
      <c r="M14" s="35" t="n">
        <v>-285.02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250</v>
      </c>
      <c r="M15" s="35" t="n">
        <v>-285.02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250</v>
      </c>
      <c r="M16" s="35" t="n">
        <v>-285.02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250</v>
      </c>
      <c r="M17" s="35" t="n">
        <v>-285.0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250</v>
      </c>
      <c r="M18" s="45" t="n">
        <v>-285.02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250</v>
      </c>
      <c r="M19" s="35" t="n">
        <v>-285.02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250</v>
      </c>
      <c r="M20" s="35" t="n">
        <v>-285.0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250</v>
      </c>
      <c r="M21" s="53" t="n">
        <v>-285.02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250</v>
      </c>
      <c r="M22" s="35" t="n">
        <v>-285.02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250</v>
      </c>
      <c r="M23" s="35" t="n">
        <v>-285.02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250</v>
      </c>
      <c r="M24" s="35" t="n">
        <v>-285.02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250</v>
      </c>
      <c r="M25" s="35" t="n">
        <v>-285.0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250</v>
      </c>
      <c r="M26" s="45" t="n">
        <v>-285.02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250</v>
      </c>
      <c r="M27" s="35" t="n">
        <v>-285.02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250</v>
      </c>
      <c r="M28" s="35" t="n">
        <v>-285.02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250</v>
      </c>
      <c r="M29" s="53" t="n">
        <v>-285.02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250</v>
      </c>
      <c r="M30" s="35" t="n">
        <v>-285.02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250</v>
      </c>
      <c r="M31" s="35" t="n">
        <v>-285.02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250</v>
      </c>
      <c r="M32" s="35" t="n">
        <v>-285.02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250</v>
      </c>
      <c r="M33" s="35" t="n">
        <v>-285.0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50</v>
      </c>
      <c r="M34" s="45" t="n">
        <v>-285.02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268</v>
      </c>
      <c r="M35" s="35" t="n">
        <v>-303.02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268</v>
      </c>
      <c r="M36" s="35" t="n">
        <v>-303.02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268</v>
      </c>
      <c r="M37" s="53" t="n">
        <v>-303.02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9.3894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0</v>
      </c>
      <c r="L38" s="34" t="n">
        <v>268</v>
      </c>
      <c r="M38" s="35" t="n">
        <v>-312.41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31.9046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0</v>
      </c>
      <c r="L39" s="34" t="n">
        <v>268</v>
      </c>
      <c r="M39" s="35" t="n">
        <v>-334.93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61.9411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0</v>
      </c>
      <c r="L40" s="34" t="n">
        <v>268</v>
      </c>
      <c r="M40" s="35" t="n">
        <v>-364.96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81.6444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0</v>
      </c>
      <c r="L41" s="34" t="n">
        <v>268</v>
      </c>
      <c r="M41" s="35" t="n">
        <v>-384.67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6.6578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0</v>
      </c>
      <c r="L42" s="44" t="n">
        <v>268</v>
      </c>
      <c r="M42" s="45" t="n">
        <v>-399.68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22.0044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0</v>
      </c>
      <c r="L43" s="34" t="n">
        <v>268</v>
      </c>
      <c r="M43" s="35" t="n">
        <v>-425.03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37.0178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0</v>
      </c>
      <c r="L44" s="34" t="n">
        <v>278</v>
      </c>
      <c r="M44" s="35" t="n">
        <v>-450.04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56.7211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0</v>
      </c>
      <c r="L45" s="52" t="n">
        <v>278</v>
      </c>
      <c r="M45" s="53" t="n">
        <v>-469.74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71.734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0</v>
      </c>
      <c r="L46" s="34" t="n">
        <v>278</v>
      </c>
      <c r="M46" s="35" t="n">
        <v>-484.76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07.3949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0</v>
      </c>
      <c r="L47" s="34" t="n">
        <v>278</v>
      </c>
      <c r="M47" s="35" t="n">
        <v>-520.42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37.4314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0</v>
      </c>
      <c r="L48" s="34" t="n">
        <v>278</v>
      </c>
      <c r="M48" s="35" t="n">
        <v>-550.45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67.4582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0</v>
      </c>
      <c r="L49" s="34" t="n">
        <v>278</v>
      </c>
      <c r="M49" s="35" t="n">
        <v>-580.48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87.1712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0</v>
      </c>
      <c r="L50" s="44" t="n">
        <v>278</v>
      </c>
      <c r="M50" s="45" t="n">
        <v>-600.19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06.8744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0</v>
      </c>
      <c r="L51" s="34" t="n">
        <v>278</v>
      </c>
      <c r="M51" s="35" t="n">
        <v>-619.90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26.5874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0</v>
      </c>
      <c r="L52" s="34" t="n">
        <v>278</v>
      </c>
      <c r="M52" s="35" t="n">
        <v>-639.61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36.9109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0</v>
      </c>
      <c r="L53" s="58" t="n">
        <v>278</v>
      </c>
      <c r="M53" s="35" t="n">
        <v>-649.93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41.6008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0</v>
      </c>
      <c r="L54" s="34" t="n">
        <v>278</v>
      </c>
      <c r="M54" s="35" t="n">
        <v>-654.62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47.2345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0</v>
      </c>
      <c r="L55" s="34" t="n">
        <v>278</v>
      </c>
      <c r="M55" s="35" t="n">
        <v>-660.26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1.9243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0</v>
      </c>
      <c r="L56" s="34" t="n">
        <v>278</v>
      </c>
      <c r="M56" s="35" t="n">
        <v>-664.95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51.9243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0</v>
      </c>
      <c r="L57" s="34" t="n">
        <v>278</v>
      </c>
      <c r="M57" s="35" t="n">
        <v>-664.95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32.2113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0</v>
      </c>
      <c r="L58" s="44" t="n">
        <v>278</v>
      </c>
      <c r="M58" s="45" t="n">
        <v>-645.23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11.5643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0</v>
      </c>
      <c r="L59" s="34" t="n">
        <v>278</v>
      </c>
      <c r="M59" s="35" t="n">
        <v>-624.59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91.8610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0</v>
      </c>
      <c r="L60" s="34" t="n">
        <v>278</v>
      </c>
      <c r="M60" s="35" t="n">
        <v>-604.88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72.1578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0</v>
      </c>
      <c r="L61" s="52" t="n">
        <v>278</v>
      </c>
      <c r="M61" s="53" t="n">
        <v>-585.18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57.1347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0</v>
      </c>
      <c r="L62" s="34" t="n">
        <v>278</v>
      </c>
      <c r="M62" s="35" t="n">
        <v>-570.16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67.4582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0</v>
      </c>
      <c r="L63" s="34" t="n">
        <v>278</v>
      </c>
      <c r="M63" s="35" t="n">
        <v>-580.48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72.1578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0</v>
      </c>
      <c r="L64" s="34" t="n">
        <v>278</v>
      </c>
      <c r="M64" s="35" t="n">
        <v>-585.18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67.4582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0</v>
      </c>
      <c r="L65" s="34" t="n">
        <v>278</v>
      </c>
      <c r="M65" s="35" t="n">
        <v>-580.48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61.834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0</v>
      </c>
      <c r="L66" s="44" t="n">
        <v>278</v>
      </c>
      <c r="M66" s="45" t="n">
        <v>-574.86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52.4448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0</v>
      </c>
      <c r="L67" s="34" t="n">
        <v>278</v>
      </c>
      <c r="M67" s="35" t="n">
        <v>-565.47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46.8111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0</v>
      </c>
      <c r="L68" s="34" t="n">
        <v>278</v>
      </c>
      <c r="M68" s="35" t="n">
        <v>-559.83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46.81118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0</v>
      </c>
      <c r="L69" s="52" t="n">
        <v>278</v>
      </c>
      <c r="M69" s="53" t="n">
        <v>-559.83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61.834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0</v>
      </c>
      <c r="L70" s="34" t="n">
        <v>278</v>
      </c>
      <c r="M70" s="35" t="n">
        <v>-574.86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87.1712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0</v>
      </c>
      <c r="L71" s="34" t="n">
        <v>278</v>
      </c>
      <c r="M71" s="35" t="n">
        <v>-600.19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06.8744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0</v>
      </c>
      <c r="L72" s="34" t="n">
        <v>278</v>
      </c>
      <c r="M72" s="35" t="n">
        <v>-619.90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36.9109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0</v>
      </c>
      <c r="L73" s="34" t="n">
        <v>278</v>
      </c>
      <c r="M73" s="35" t="n">
        <v>-649.93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86.6410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278</v>
      </c>
      <c r="M74" s="45" t="n">
        <v>-699.66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98.0737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0</v>
      </c>
      <c r="L75" s="34" t="n">
        <v>278</v>
      </c>
      <c r="M75" s="35" t="n">
        <v>-711.10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92.605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0</v>
      </c>
      <c r="L76" s="34" t="n">
        <v>278</v>
      </c>
      <c r="M76" s="35" t="n">
        <v>-705.63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89.4724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0</v>
      </c>
      <c r="L77" s="52" t="n">
        <v>278</v>
      </c>
      <c r="M77" s="53" t="n">
        <v>-702.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88.3340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0</v>
      </c>
      <c r="L78" s="34" t="n">
        <v>278</v>
      </c>
      <c r="M78" s="35" t="n">
        <v>-701.36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61.8684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0</v>
      </c>
      <c r="L79" s="34" t="n">
        <v>278</v>
      </c>
      <c r="M79" s="35" t="n">
        <v>-674.89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51.9243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0</v>
      </c>
      <c r="L80" s="34" t="n">
        <v>278</v>
      </c>
      <c r="M80" s="35" t="n">
        <v>-664.95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36.9109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0</v>
      </c>
      <c r="L81" s="34" t="n">
        <v>278</v>
      </c>
      <c r="M81" s="35" t="n">
        <v>-649.93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21.8878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278</v>
      </c>
      <c r="M82" s="45" t="n">
        <v>-634.91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06.8744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0</v>
      </c>
      <c r="L83" s="34" t="n">
        <v>278</v>
      </c>
      <c r="M83" s="35" t="n">
        <v>-619.90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96.5509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0</v>
      </c>
      <c r="L84" s="34" t="n">
        <v>278</v>
      </c>
      <c r="M84" s="35" t="n">
        <v>-609.57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76.8476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0</v>
      </c>
      <c r="L85" s="52" t="n">
        <v>278</v>
      </c>
      <c r="M85" s="53" t="n">
        <v>-589.87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61.834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0</v>
      </c>
      <c r="L86" s="34" t="n">
        <v>278</v>
      </c>
      <c r="M86" s="35" t="n">
        <v>-574.86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46.8111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0</v>
      </c>
      <c r="L87" s="34" t="n">
        <v>278</v>
      </c>
      <c r="M87" s="35" t="n">
        <v>-559.83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22.4180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0</v>
      </c>
      <c r="L88" s="34" t="n">
        <v>268</v>
      </c>
      <c r="M88" s="35" t="n">
        <v>-525.44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07.3949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0</v>
      </c>
      <c r="L89" s="34" t="n">
        <v>268</v>
      </c>
      <c r="M89" s="35" t="n">
        <v>-510.42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71.734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268</v>
      </c>
      <c r="M90" s="45" t="n">
        <v>-474.76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71.734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268</v>
      </c>
      <c r="M91" s="35" t="n">
        <v>-474.76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47.3413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268</v>
      </c>
      <c r="M92" s="35" t="n">
        <v>-450.36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22.0044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268</v>
      </c>
      <c r="M93" s="53" t="n">
        <v>-425.03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81.6444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268</v>
      </c>
      <c r="M94" s="35" t="n">
        <v>-384.67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66.6310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268</v>
      </c>
      <c r="M95" s="35" t="n">
        <v>-369.65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6.9277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268</v>
      </c>
      <c r="M96" s="35" t="n">
        <v>-349.95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7.2148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268</v>
      </c>
      <c r="M97" s="35" t="n">
        <v>-330.24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2.2014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268</v>
      </c>
      <c r="M98" s="45" t="n">
        <v>-315.22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268</v>
      </c>
      <c r="M99" s="35" t="n">
        <v>-303.02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268</v>
      </c>
      <c r="M100" s="35" t="n">
        <v>-303.02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250</v>
      </c>
      <c r="M101" s="35" t="n">
        <v>-285.02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67452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</v>
      </c>
      <c r="L102" s="64" t="n">
        <v>6.407</v>
      </c>
      <c r="M102" s="65" t="n">
        <v>-10.92219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98.0737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0</v>
      </c>
      <c r="L103" s="69" t="n">
        <v>278</v>
      </c>
      <c r="M103" s="70" t="n">
        <v>-285.02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0</v>
      </c>
      <c r="L104" s="74" t="n">
        <v>250</v>
      </c>
      <c r="M104" s="75" t="n">
        <v>-711.10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18T18:56:14Z</dcterms:modified>
  <cp:revision>0</cp:revision>
  <dc:subject/>
  <dc:title/>
</cp:coreProperties>
</file>