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53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54</v>
      </c>
      <c r="G3" s="4"/>
      <c r="H3" s="11" t="s">
        <v>5</v>
      </c>
      <c r="I3" s="12" t="n">
        <v>3.59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0</v>
      </c>
      <c r="L6" s="34" t="n">
        <v>268</v>
      </c>
      <c r="M6" s="35" t="n">
        <v>-241.363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0</v>
      </c>
      <c r="L7" s="34" t="n">
        <v>268</v>
      </c>
      <c r="M7" s="35" t="n">
        <v>-241.363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0</v>
      </c>
      <c r="L8" s="34" t="n">
        <v>268</v>
      </c>
      <c r="M8" s="35" t="n">
        <v>-241.363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0</v>
      </c>
      <c r="L9" s="34" t="n">
        <v>268</v>
      </c>
      <c r="M9" s="35" t="n">
        <v>-241.363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0</v>
      </c>
      <c r="L10" s="44" t="n">
        <v>268</v>
      </c>
      <c r="M10" s="45" t="n">
        <v>-241.363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0</v>
      </c>
      <c r="L11" s="34" t="n">
        <v>268</v>
      </c>
      <c r="M11" s="35" t="n">
        <v>-241.363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0</v>
      </c>
      <c r="L12" s="34" t="n">
        <v>268</v>
      </c>
      <c r="M12" s="35" t="n">
        <v>-241.363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0</v>
      </c>
      <c r="L13" s="52" t="n">
        <v>268</v>
      </c>
      <c r="M13" s="53" t="n">
        <v>-241.363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0</v>
      </c>
      <c r="L14" s="34" t="n">
        <v>268</v>
      </c>
      <c r="M14" s="35" t="n">
        <v>-241.363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0</v>
      </c>
      <c r="L15" s="34" t="n">
        <v>268</v>
      </c>
      <c r="M15" s="35" t="n">
        <v>-241.363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0</v>
      </c>
      <c r="L16" s="34" t="n">
        <v>268</v>
      </c>
      <c r="M16" s="35" t="n">
        <v>-241.363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0</v>
      </c>
      <c r="L17" s="34" t="n">
        <v>268</v>
      </c>
      <c r="M17" s="35" t="n">
        <v>-241.363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0</v>
      </c>
      <c r="L18" s="44" t="n">
        <v>268</v>
      </c>
      <c r="M18" s="45" t="n">
        <v>-241.363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0</v>
      </c>
      <c r="L19" s="34" t="n">
        <v>268</v>
      </c>
      <c r="M19" s="35" t="n">
        <v>-241.363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0</v>
      </c>
      <c r="L20" s="34" t="n">
        <v>268</v>
      </c>
      <c r="M20" s="35" t="n">
        <v>-241.363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0</v>
      </c>
      <c r="L21" s="52" t="n">
        <v>268</v>
      </c>
      <c r="M21" s="53" t="n">
        <v>-241.363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0</v>
      </c>
      <c r="L22" s="34" t="n">
        <v>268</v>
      </c>
      <c r="M22" s="35" t="n">
        <v>-241.363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0</v>
      </c>
      <c r="L23" s="34" t="n">
        <v>268</v>
      </c>
      <c r="M23" s="35" t="n">
        <v>-241.363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0</v>
      </c>
      <c r="L24" s="34" t="n">
        <v>268</v>
      </c>
      <c r="M24" s="35" t="n">
        <v>-241.363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0</v>
      </c>
      <c r="L25" s="34" t="n">
        <v>268</v>
      </c>
      <c r="M25" s="35" t="n">
        <v>-241.363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0</v>
      </c>
      <c r="L26" s="44" t="n">
        <v>268</v>
      </c>
      <c r="M26" s="45" t="n">
        <v>-241.363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0</v>
      </c>
      <c r="L27" s="34" t="n">
        <v>268</v>
      </c>
      <c r="M27" s="35" t="n">
        <v>-241.363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0</v>
      </c>
      <c r="L28" s="34" t="n">
        <v>268</v>
      </c>
      <c r="M28" s="35" t="n">
        <v>-241.363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0</v>
      </c>
      <c r="L29" s="52" t="n">
        <v>268</v>
      </c>
      <c r="M29" s="53" t="n">
        <v>-241.363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0</v>
      </c>
      <c r="L30" s="34" t="n">
        <v>268</v>
      </c>
      <c r="M30" s="35" t="n">
        <v>-241.363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61.6649537512847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0</v>
      </c>
      <c r="L31" s="34" t="n">
        <v>268</v>
      </c>
      <c r="M31" s="35" t="n">
        <v>-241.363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61.6649537512847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0</v>
      </c>
      <c r="L32" s="34" t="n">
        <v>268</v>
      </c>
      <c r="M32" s="35" t="n">
        <v>-241.363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61.6649537512847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0</v>
      </c>
      <c r="L33" s="34" t="n">
        <v>268</v>
      </c>
      <c r="M33" s="35" t="n">
        <v>-241.363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61.6649537512847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0</v>
      </c>
      <c r="L34" s="44" t="n">
        <v>268</v>
      </c>
      <c r="M34" s="45" t="n">
        <v>-241.363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61.6649537512847</v>
      </c>
      <c r="E35" s="30" t="n">
        <v>14.06958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0</v>
      </c>
      <c r="L35" s="34" t="n">
        <v>268</v>
      </c>
      <c r="M35" s="35" t="n">
        <v>-255.433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61.6649537512847</v>
      </c>
      <c r="E36" s="30" t="n">
        <v>39.39677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0</v>
      </c>
      <c r="L36" s="34" t="n">
        <v>268</v>
      </c>
      <c r="M36" s="35" t="n">
        <v>-280.76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61.6649537512847</v>
      </c>
      <c r="E37" s="49" t="n">
        <v>54.41016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0</v>
      </c>
      <c r="L37" s="52" t="n">
        <v>268</v>
      </c>
      <c r="M37" s="53" t="n">
        <v>-295.773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61.6649537512847</v>
      </c>
      <c r="E38" s="30" t="n">
        <v>123.82398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4442</v>
      </c>
      <c r="K38" s="34" t="n">
        <v>0</v>
      </c>
      <c r="L38" s="34" t="n">
        <v>268</v>
      </c>
      <c r="M38" s="35" t="n">
        <v>-364.603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61.6649537512847</v>
      </c>
      <c r="E39" s="30" t="n">
        <v>168.85442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4442</v>
      </c>
      <c r="K39" s="34" t="n">
        <v>0</v>
      </c>
      <c r="L39" s="34" t="n">
        <v>268</v>
      </c>
      <c r="M39" s="35" t="n">
        <v>-409.634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61.6649537512847</v>
      </c>
      <c r="E40" s="30" t="n">
        <v>153.84103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4442</v>
      </c>
      <c r="K40" s="34" t="n">
        <v>0</v>
      </c>
      <c r="L40" s="34" t="n">
        <v>278</v>
      </c>
      <c r="M40" s="35" t="n">
        <v>-404.62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61.6649537512847</v>
      </c>
      <c r="E41" s="30" t="n">
        <v>174.47836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4442</v>
      </c>
      <c r="K41" s="34" t="n">
        <v>0</v>
      </c>
      <c r="L41" s="34" t="n">
        <v>278</v>
      </c>
      <c r="M41" s="35" t="n">
        <v>-425.258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61.6649537512847</v>
      </c>
      <c r="E42" s="41" t="n">
        <v>173.54428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4442</v>
      </c>
      <c r="K42" s="44" t="n">
        <v>0</v>
      </c>
      <c r="L42" s="44" t="n">
        <v>278</v>
      </c>
      <c r="M42" s="45" t="n">
        <v>-424.324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61.6649537512847</v>
      </c>
      <c r="E43" s="30" t="n">
        <v>203.56133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4442</v>
      </c>
      <c r="K43" s="34" t="n">
        <v>0</v>
      </c>
      <c r="L43" s="34" t="n">
        <v>278</v>
      </c>
      <c r="M43" s="35" t="n">
        <v>-454.341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213.88486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4442</v>
      </c>
      <c r="K44" s="34" t="n">
        <v>0</v>
      </c>
      <c r="L44" s="34" t="n">
        <v>278</v>
      </c>
      <c r="M44" s="35" t="n">
        <v>-464.664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228.88852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4442</v>
      </c>
      <c r="K45" s="52" t="n">
        <v>0</v>
      </c>
      <c r="L45" s="52" t="n">
        <v>278</v>
      </c>
      <c r="M45" s="53" t="n">
        <v>-479.668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248.59177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4442</v>
      </c>
      <c r="K46" s="34" t="n">
        <v>0</v>
      </c>
      <c r="L46" s="34" t="n">
        <v>278</v>
      </c>
      <c r="M46" s="35" t="n">
        <v>-499.371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273.91896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4442</v>
      </c>
      <c r="K47" s="34" t="n">
        <v>0</v>
      </c>
      <c r="L47" s="34" t="n">
        <v>278</v>
      </c>
      <c r="M47" s="35" t="n">
        <v>-524.698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308.62587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4442</v>
      </c>
      <c r="K48" s="34" t="n">
        <v>0</v>
      </c>
      <c r="L48" s="34" t="n">
        <v>278</v>
      </c>
      <c r="M48" s="35" t="n">
        <v>-559.405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333.95306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4442</v>
      </c>
      <c r="K49" s="34" t="n">
        <v>0</v>
      </c>
      <c r="L49" s="34" t="n">
        <v>278</v>
      </c>
      <c r="M49" s="35" t="n">
        <v>-584.732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338.64292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4442</v>
      </c>
      <c r="K50" s="44" t="n">
        <v>0</v>
      </c>
      <c r="L50" s="44" t="n">
        <v>268</v>
      </c>
      <c r="M50" s="45" t="n">
        <v>-579.422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368.65997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4442</v>
      </c>
      <c r="K51" s="34" t="n">
        <v>0</v>
      </c>
      <c r="L51" s="34" t="n">
        <v>268</v>
      </c>
      <c r="M51" s="35" t="n">
        <v>-609.439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389.2973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4442</v>
      </c>
      <c r="K52" s="34" t="n">
        <v>0</v>
      </c>
      <c r="L52" s="34" t="n">
        <v>268</v>
      </c>
      <c r="M52" s="35" t="n">
        <v>-630.077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398.67702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4442</v>
      </c>
      <c r="K53" s="34" t="n">
        <v>0</v>
      </c>
      <c r="L53" s="58" t="n">
        <v>268</v>
      </c>
      <c r="M53" s="35" t="n">
        <v>-639.456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409.00055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4442</v>
      </c>
      <c r="K54" s="34" t="n">
        <v>0</v>
      </c>
      <c r="L54" s="34" t="n">
        <v>268</v>
      </c>
      <c r="M54" s="35" t="n">
        <v>-649.78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409.00055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4442</v>
      </c>
      <c r="K55" s="34" t="n">
        <v>0</v>
      </c>
      <c r="L55" s="34" t="n">
        <v>268</v>
      </c>
      <c r="M55" s="35" t="n">
        <v>-649.78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413.69041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4442</v>
      </c>
      <c r="K56" s="34" t="n">
        <v>0</v>
      </c>
      <c r="L56" s="34" t="n">
        <v>268</v>
      </c>
      <c r="M56" s="35" t="n">
        <v>-654.47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413.69041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4442</v>
      </c>
      <c r="K57" s="34" t="n">
        <v>0</v>
      </c>
      <c r="L57" s="34" t="n">
        <v>268</v>
      </c>
      <c r="M57" s="35" t="n">
        <v>-654.47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389.2973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4442</v>
      </c>
      <c r="K58" s="44" t="n">
        <v>0</v>
      </c>
      <c r="L58" s="44" t="n">
        <v>268</v>
      </c>
      <c r="M58" s="45" t="n">
        <v>-630.077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368.65997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4442</v>
      </c>
      <c r="K59" s="34" t="n">
        <v>0</v>
      </c>
      <c r="L59" s="34" t="n">
        <v>268</v>
      </c>
      <c r="M59" s="35" t="n">
        <v>-609.439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348.96645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4442</v>
      </c>
      <c r="K60" s="34" t="n">
        <v>0</v>
      </c>
      <c r="L60" s="34" t="n">
        <v>268</v>
      </c>
      <c r="M60" s="35" t="n">
        <v>-589.746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338.64292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4442</v>
      </c>
      <c r="K61" s="52" t="n">
        <v>0</v>
      </c>
      <c r="L61" s="52" t="n">
        <v>268</v>
      </c>
      <c r="M61" s="53" t="n">
        <v>-579.422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338.64292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4442</v>
      </c>
      <c r="K62" s="34" t="n">
        <v>0</v>
      </c>
      <c r="L62" s="34" t="n">
        <v>268</v>
      </c>
      <c r="M62" s="35" t="n">
        <v>-579.422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338.64292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4442</v>
      </c>
      <c r="K63" s="34" t="n">
        <v>0</v>
      </c>
      <c r="L63" s="34" t="n">
        <v>268</v>
      </c>
      <c r="M63" s="35" t="n">
        <v>-579.422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338.64292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4442</v>
      </c>
      <c r="K64" s="34" t="n">
        <v>0</v>
      </c>
      <c r="L64" s="34" t="n">
        <v>268</v>
      </c>
      <c r="M64" s="35" t="n">
        <v>-579.422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338.64292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4442</v>
      </c>
      <c r="K65" s="34" t="n">
        <v>0</v>
      </c>
      <c r="L65" s="34" t="n">
        <v>268</v>
      </c>
      <c r="M65" s="35" t="n">
        <v>-579.422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338.64292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4442</v>
      </c>
      <c r="K66" s="44" t="n">
        <v>0</v>
      </c>
      <c r="L66" s="44" t="n">
        <v>268</v>
      </c>
      <c r="M66" s="45" t="n">
        <v>-579.422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344.26686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4442</v>
      </c>
      <c r="K67" s="34" t="n">
        <v>0</v>
      </c>
      <c r="L67" s="34" t="n">
        <v>268</v>
      </c>
      <c r="M67" s="35" t="n">
        <v>-585.046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344.26686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4442</v>
      </c>
      <c r="K68" s="34" t="n">
        <v>0</v>
      </c>
      <c r="L68" s="34" t="n">
        <v>268</v>
      </c>
      <c r="M68" s="35" t="n">
        <v>-585.046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338.64292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4442</v>
      </c>
      <c r="K69" s="52" t="n">
        <v>0</v>
      </c>
      <c r="L69" s="52" t="n">
        <v>268</v>
      </c>
      <c r="M69" s="53" t="n">
        <v>-579.422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357.40236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4442</v>
      </c>
      <c r="K70" s="34" t="n">
        <v>0</v>
      </c>
      <c r="L70" s="34" t="n">
        <v>268</v>
      </c>
      <c r="M70" s="35" t="n">
        <v>-598.182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368.65997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4442</v>
      </c>
      <c r="K71" s="34" t="n">
        <v>0</v>
      </c>
      <c r="L71" s="34" t="n">
        <v>268</v>
      </c>
      <c r="M71" s="35" t="n">
        <v>-609.439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368.65997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4442</v>
      </c>
      <c r="K72" s="34" t="n">
        <v>0</v>
      </c>
      <c r="L72" s="34" t="n">
        <v>268</v>
      </c>
      <c r="M72" s="35" t="n">
        <v>-609.439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368.65997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4442</v>
      </c>
      <c r="K73" s="34" t="n">
        <v>0</v>
      </c>
      <c r="L73" s="34" t="n">
        <v>268</v>
      </c>
      <c r="M73" s="35" t="n">
        <v>-609.439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368.65997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2496</v>
      </c>
      <c r="K74" s="44" t="n">
        <v>0</v>
      </c>
      <c r="L74" s="44" t="n">
        <v>278</v>
      </c>
      <c r="M74" s="45" t="n">
        <v>-619.245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368.74754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2496</v>
      </c>
      <c r="K75" s="34" t="n">
        <v>0</v>
      </c>
      <c r="L75" s="34" t="n">
        <v>278</v>
      </c>
      <c r="M75" s="35" t="n">
        <v>-619.332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387.40968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2496</v>
      </c>
      <c r="K76" s="34" t="n">
        <v>0</v>
      </c>
      <c r="L76" s="34" t="n">
        <v>278</v>
      </c>
      <c r="M76" s="35" t="n">
        <v>-637.994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388.40214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2496</v>
      </c>
      <c r="K77" s="52" t="n">
        <v>0</v>
      </c>
      <c r="L77" s="52" t="n">
        <v>278</v>
      </c>
      <c r="M77" s="53" t="n">
        <v>-638.987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391.98278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2496</v>
      </c>
      <c r="K78" s="34" t="n">
        <v>0</v>
      </c>
      <c r="L78" s="34" t="n">
        <v>278</v>
      </c>
      <c r="M78" s="35" t="n">
        <v>-642.567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368.65997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2496</v>
      </c>
      <c r="K79" s="34" t="n">
        <v>0</v>
      </c>
      <c r="L79" s="34" t="n">
        <v>278</v>
      </c>
      <c r="M79" s="35" t="n">
        <v>-619.245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368.65997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2496</v>
      </c>
      <c r="K80" s="34" t="n">
        <v>0</v>
      </c>
      <c r="L80" s="34" t="n">
        <v>268</v>
      </c>
      <c r="M80" s="35" t="n">
        <v>-609.245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368.65997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2496</v>
      </c>
      <c r="K81" s="34" t="n">
        <v>0</v>
      </c>
      <c r="L81" s="34" t="n">
        <v>268</v>
      </c>
      <c r="M81" s="35" t="n">
        <v>-609.245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368.65997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2496</v>
      </c>
      <c r="K82" s="44" t="n">
        <v>0</v>
      </c>
      <c r="L82" s="44" t="n">
        <v>268</v>
      </c>
      <c r="M82" s="45" t="n">
        <v>-609.245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369.60378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2496</v>
      </c>
      <c r="K83" s="34" t="n">
        <v>0</v>
      </c>
      <c r="L83" s="34" t="n">
        <v>268</v>
      </c>
      <c r="M83" s="35" t="n">
        <v>-610.188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368.65997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2496</v>
      </c>
      <c r="K84" s="34" t="n">
        <v>0</v>
      </c>
      <c r="L84" s="34" t="n">
        <v>268</v>
      </c>
      <c r="M84" s="35" t="n">
        <v>-609.245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337.70884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2496</v>
      </c>
      <c r="K85" s="52" t="n">
        <v>0</v>
      </c>
      <c r="L85" s="52" t="n">
        <v>268</v>
      </c>
      <c r="M85" s="53" t="n">
        <v>-578.293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307.68206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2496</v>
      </c>
      <c r="K86" s="34" t="n">
        <v>0</v>
      </c>
      <c r="L86" s="34" t="n">
        <v>268</v>
      </c>
      <c r="M86" s="35" t="n">
        <v>-548.267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288.92262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2496</v>
      </c>
      <c r="K87" s="34" t="n">
        <v>0</v>
      </c>
      <c r="L87" s="34" t="n">
        <v>268</v>
      </c>
      <c r="M87" s="35" t="n">
        <v>-529.507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272.97515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2496</v>
      </c>
      <c r="K88" s="34" t="n">
        <v>0</v>
      </c>
      <c r="L88" s="34" t="n">
        <v>268</v>
      </c>
      <c r="M88" s="35" t="n">
        <v>-513.56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254.21571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2496</v>
      </c>
      <c r="K89" s="34" t="n">
        <v>0</v>
      </c>
      <c r="L89" s="34" t="n">
        <v>268</v>
      </c>
      <c r="M89" s="35" t="n">
        <v>-494.8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224.19866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2496</v>
      </c>
      <c r="K90" s="44" t="n">
        <v>0</v>
      </c>
      <c r="L90" s="44" t="n">
        <v>268</v>
      </c>
      <c r="M90" s="45" t="n">
        <v>-464.783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203.56133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0</v>
      </c>
      <c r="L91" s="34" t="n">
        <v>268</v>
      </c>
      <c r="M91" s="35" t="n">
        <v>-444.924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179.16822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0</v>
      </c>
      <c r="L92" s="34" t="n">
        <v>268</v>
      </c>
      <c r="M92" s="35" t="n">
        <v>-420.531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164.16456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0</v>
      </c>
      <c r="L93" s="52" t="n">
        <v>268</v>
      </c>
      <c r="M93" s="53" t="n">
        <v>-405.528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123.82398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0</v>
      </c>
      <c r="L94" s="34" t="n">
        <v>268</v>
      </c>
      <c r="M94" s="35" t="n">
        <v>-365.187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108.82032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0</v>
      </c>
      <c r="L95" s="34" t="n">
        <v>268</v>
      </c>
      <c r="M95" s="35" t="n">
        <v>-350.183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89.11707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0</v>
      </c>
      <c r="L96" s="34" t="n">
        <v>268</v>
      </c>
      <c r="M96" s="35" t="n">
        <v>-330.48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69.41382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0</v>
      </c>
      <c r="L97" s="34" t="n">
        <v>268</v>
      </c>
      <c r="M97" s="35" t="n">
        <v>-310.777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39.39677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0</v>
      </c>
      <c r="L98" s="44" t="n">
        <v>268</v>
      </c>
      <c r="M98" s="45" t="n">
        <v>-280.76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18.75944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0</v>
      </c>
      <c r="L99" s="34" t="n">
        <v>268</v>
      </c>
      <c r="M99" s="35" t="n">
        <v>-260.122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0</v>
      </c>
      <c r="L100" s="34" t="n">
        <v>268</v>
      </c>
      <c r="M100" s="35" t="n">
        <v>-241.363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0</v>
      </c>
      <c r="L101" s="58" t="n">
        <v>268</v>
      </c>
      <c r="M101" s="35" t="n">
        <v>-241.363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1.479959</v>
      </c>
      <c r="E102" s="63" t="n">
        <v>4.570969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211</v>
      </c>
      <c r="K102" s="63" t="n">
        <v>0</v>
      </c>
      <c r="L102" s="64" t="n">
        <v>6.472</v>
      </c>
      <c r="M102" s="65" t="n">
        <v>-10.39512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413.69041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0</v>
      </c>
      <c r="L103" s="69" t="n">
        <v>278</v>
      </c>
      <c r="M103" s="70" t="n">
        <v>-241.363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61.6649537512847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2496</v>
      </c>
      <c r="K104" s="73" t="n">
        <v>0</v>
      </c>
      <c r="L104" s="74" t="n">
        <v>268</v>
      </c>
      <c r="M104" s="75" t="n">
        <v>-654.47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11-23T18:36:35Z</dcterms:modified>
  <cp:revision>0</cp:revision>
  <dc:subject/>
  <dc:title/>
</cp:coreProperties>
</file>