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254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255</v>
      </c>
      <c r="G3" s="4"/>
      <c r="H3" s="11" t="s">
        <v>5</v>
      </c>
      <c r="I3" s="12" t="n">
        <v>3.59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-61.6649537512847</v>
      </c>
      <c r="E6" s="30" t="n">
        <v>0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0</v>
      </c>
      <c r="L6" s="34" t="n">
        <v>268</v>
      </c>
      <c r="M6" s="35" t="n">
        <v>-241.363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-61.6649537512847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0</v>
      </c>
      <c r="L7" s="34" t="n">
        <v>268</v>
      </c>
      <c r="M7" s="35" t="n">
        <v>-241.363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-61.6649537512847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0</v>
      </c>
      <c r="L8" s="34" t="n">
        <v>268</v>
      </c>
      <c r="M8" s="35" t="n">
        <v>-241.363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-61.6649537512847</v>
      </c>
      <c r="E9" s="30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0</v>
      </c>
      <c r="L9" s="34" t="n">
        <v>268</v>
      </c>
      <c r="M9" s="35" t="n">
        <v>-241.363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-61.6649537512847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0</v>
      </c>
      <c r="L10" s="44" t="n">
        <v>268</v>
      </c>
      <c r="M10" s="45" t="n">
        <v>-241.363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-61.6649537512847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0</v>
      </c>
      <c r="L11" s="34" t="n">
        <v>268</v>
      </c>
      <c r="M11" s="35" t="n">
        <v>-241.363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-61.6649537512847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0</v>
      </c>
      <c r="L12" s="34" t="n">
        <v>268</v>
      </c>
      <c r="M12" s="35" t="n">
        <v>-241.363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-61.6649537512847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0</v>
      </c>
      <c r="L13" s="52" t="n">
        <v>268</v>
      </c>
      <c r="M13" s="53" t="n">
        <v>-241.363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-61.6649537512847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0</v>
      </c>
      <c r="L14" s="34" t="n">
        <v>268</v>
      </c>
      <c r="M14" s="35" t="n">
        <v>-241.363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-61.6649537512847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0</v>
      </c>
      <c r="L15" s="34" t="n">
        <v>268</v>
      </c>
      <c r="M15" s="35" t="n">
        <v>-241.363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-61.6649537512847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0</v>
      </c>
      <c r="L16" s="34" t="n">
        <v>268</v>
      </c>
      <c r="M16" s="35" t="n">
        <v>-241.363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-61.6649537512847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0</v>
      </c>
      <c r="L17" s="34" t="n">
        <v>268</v>
      </c>
      <c r="M17" s="35" t="n">
        <v>-241.363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-61.6649537512847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0</v>
      </c>
      <c r="L18" s="44" t="n">
        <v>268</v>
      </c>
      <c r="M18" s="45" t="n">
        <v>-241.363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-61.6649537512847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0</v>
      </c>
      <c r="L19" s="34" t="n">
        <v>268</v>
      </c>
      <c r="M19" s="35" t="n">
        <v>-241.363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-61.6649537512847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0</v>
      </c>
      <c r="L20" s="34" t="n">
        <v>268</v>
      </c>
      <c r="M20" s="35" t="n">
        <v>-241.363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-61.6649537512847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0</v>
      </c>
      <c r="L21" s="52" t="n">
        <v>268</v>
      </c>
      <c r="M21" s="53" t="n">
        <v>-241.363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-61.6649537512847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0</v>
      </c>
      <c r="L22" s="34" t="n">
        <v>268</v>
      </c>
      <c r="M22" s="35" t="n">
        <v>-241.363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-61.6649537512847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0</v>
      </c>
      <c r="L23" s="34" t="n">
        <v>268</v>
      </c>
      <c r="M23" s="35" t="n">
        <v>-241.363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-61.6649537512847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0</v>
      </c>
      <c r="L24" s="34" t="n">
        <v>268</v>
      </c>
      <c r="M24" s="35" t="n">
        <v>-241.363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-61.6649537512847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0</v>
      </c>
      <c r="L25" s="34" t="n">
        <v>268</v>
      </c>
      <c r="M25" s="35" t="n">
        <v>-241.363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-61.6649537512847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0</v>
      </c>
      <c r="L26" s="44" t="n">
        <v>268</v>
      </c>
      <c r="M26" s="45" t="n">
        <v>-241.363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-61.6649537512847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0</v>
      </c>
      <c r="L27" s="34" t="n">
        <v>268</v>
      </c>
      <c r="M27" s="35" t="n">
        <v>-241.363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-61.6649537512847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0</v>
      </c>
      <c r="L28" s="34" t="n">
        <v>268</v>
      </c>
      <c r="M28" s="35" t="n">
        <v>-241.363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61.6649537512847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0</v>
      </c>
      <c r="L29" s="52" t="n">
        <v>268</v>
      </c>
      <c r="M29" s="53" t="n">
        <v>-241.363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-61.6649537512847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0</v>
      </c>
      <c r="L30" s="34" t="n">
        <v>268</v>
      </c>
      <c r="M30" s="35" t="n">
        <v>-241.363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-61.6649537512847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0</v>
      </c>
      <c r="L31" s="34" t="n">
        <v>268</v>
      </c>
      <c r="M31" s="35" t="n">
        <v>-241.363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-61.6649537512847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0</v>
      </c>
      <c r="L32" s="34" t="n">
        <v>268</v>
      </c>
      <c r="M32" s="35" t="n">
        <v>-241.363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-61.6649537512847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0</v>
      </c>
      <c r="L33" s="34" t="n">
        <v>268</v>
      </c>
      <c r="M33" s="35" t="n">
        <v>-241.363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-61.6649537512847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0</v>
      </c>
      <c r="L34" s="44" t="n">
        <v>268</v>
      </c>
      <c r="M34" s="45" t="n">
        <v>-241.363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-61.6649537512847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0</v>
      </c>
      <c r="L35" s="34" t="n">
        <v>268</v>
      </c>
      <c r="M35" s="35" t="n">
        <v>-241.363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-61.6649537512847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0</v>
      </c>
      <c r="L36" s="34" t="n">
        <v>268</v>
      </c>
      <c r="M36" s="35" t="n">
        <v>-241.363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-61.6649537512847</v>
      </c>
      <c r="E37" s="49" t="n">
        <v>14.06958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0</v>
      </c>
      <c r="L37" s="52" t="n">
        <v>268</v>
      </c>
      <c r="M37" s="53" t="n">
        <v>-255.433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-61.6649537512847</v>
      </c>
      <c r="E38" s="30" t="n">
        <v>29.08297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4442</v>
      </c>
      <c r="K38" s="34" t="n">
        <v>0</v>
      </c>
      <c r="L38" s="34" t="n">
        <v>268</v>
      </c>
      <c r="M38" s="35" t="n">
        <v>-269.862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-61.6649537512847</v>
      </c>
      <c r="E39" s="30" t="n">
        <v>59.10002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4442</v>
      </c>
      <c r="K39" s="34" t="n">
        <v>0</v>
      </c>
      <c r="L39" s="34" t="n">
        <v>268</v>
      </c>
      <c r="M39" s="35" t="n">
        <v>-299.879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-61.6649537512847</v>
      </c>
      <c r="E40" s="30" t="n">
        <v>89.11707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4442</v>
      </c>
      <c r="K40" s="34" t="n">
        <v>0</v>
      </c>
      <c r="L40" s="34" t="n">
        <v>268</v>
      </c>
      <c r="M40" s="35" t="n">
        <v>-329.896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-61.6649537512847</v>
      </c>
      <c r="E41" s="30" t="n">
        <v>93.80693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4442</v>
      </c>
      <c r="K41" s="34" t="n">
        <v>0</v>
      </c>
      <c r="L41" s="34" t="n">
        <v>268</v>
      </c>
      <c r="M41" s="35" t="n">
        <v>-334.586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-61.6649537512847</v>
      </c>
      <c r="E42" s="41" t="n">
        <v>104.13046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4442</v>
      </c>
      <c r="K42" s="44" t="n">
        <v>0</v>
      </c>
      <c r="L42" s="44" t="n">
        <v>268</v>
      </c>
      <c r="M42" s="45" t="n">
        <v>-344.91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-61.6649537512847</v>
      </c>
      <c r="E43" s="30" t="n">
        <v>134.14751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4442</v>
      </c>
      <c r="K43" s="34" t="n">
        <v>0</v>
      </c>
      <c r="L43" s="34" t="n">
        <v>268</v>
      </c>
      <c r="M43" s="35" t="n">
        <v>-374.927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-61.6649537512847</v>
      </c>
      <c r="E44" s="30" t="n">
        <v>158.53089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4442</v>
      </c>
      <c r="K44" s="34" t="n">
        <v>0</v>
      </c>
      <c r="L44" s="34" t="n">
        <v>268</v>
      </c>
      <c r="M44" s="35" t="n">
        <v>-399.31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-61.6649537512847</v>
      </c>
      <c r="E45" s="49" t="n">
        <v>181.04611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4.4442</v>
      </c>
      <c r="K45" s="52" t="n">
        <v>0</v>
      </c>
      <c r="L45" s="52" t="n">
        <v>268</v>
      </c>
      <c r="M45" s="53" t="n">
        <v>-421.825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-61.6649537512847</v>
      </c>
      <c r="E46" s="30" t="n">
        <v>198.87147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4442</v>
      </c>
      <c r="K46" s="34" t="n">
        <v>0</v>
      </c>
      <c r="L46" s="34" t="n">
        <v>268</v>
      </c>
      <c r="M46" s="35" t="n">
        <v>-439.651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-61.6649537512847</v>
      </c>
      <c r="E47" s="30" t="n">
        <v>227.95444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4442</v>
      </c>
      <c r="K47" s="34" t="n">
        <v>0</v>
      </c>
      <c r="L47" s="34" t="n">
        <v>268</v>
      </c>
      <c r="M47" s="35" t="n">
        <v>-468.734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-61.6649537512847</v>
      </c>
      <c r="E48" s="30" t="n">
        <v>256.0936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4442</v>
      </c>
      <c r="K48" s="34" t="n">
        <v>0</v>
      </c>
      <c r="L48" s="34" t="n">
        <v>268</v>
      </c>
      <c r="M48" s="35" t="n">
        <v>-496.873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-61.6649537512847</v>
      </c>
      <c r="E49" s="30" t="n">
        <v>269.2291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4442</v>
      </c>
      <c r="K49" s="34" t="n">
        <v>0</v>
      </c>
      <c r="L49" s="34" t="n">
        <v>268</v>
      </c>
      <c r="M49" s="35" t="n">
        <v>-510.008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-61.6649537512847</v>
      </c>
      <c r="E50" s="41" t="n">
        <v>297.36826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4442</v>
      </c>
      <c r="K50" s="44" t="n">
        <v>0</v>
      </c>
      <c r="L50" s="44" t="n">
        <v>268</v>
      </c>
      <c r="M50" s="45" t="n">
        <v>-538.148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-61.6649537512847</v>
      </c>
      <c r="E51" s="30" t="n">
        <v>318.93967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4442</v>
      </c>
      <c r="K51" s="34" t="n">
        <v>0</v>
      </c>
      <c r="L51" s="34" t="n">
        <v>268</v>
      </c>
      <c r="M51" s="35" t="n">
        <v>-559.719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-61.6649537512847</v>
      </c>
      <c r="E52" s="30" t="n">
        <v>344.26686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4442</v>
      </c>
      <c r="K52" s="34" t="n">
        <v>0</v>
      </c>
      <c r="L52" s="34" t="n">
        <v>268</v>
      </c>
      <c r="M52" s="35" t="n">
        <v>-585.046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-61.6649537512847</v>
      </c>
      <c r="E53" s="58" t="n">
        <v>348.96645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4.4442</v>
      </c>
      <c r="K53" s="34" t="n">
        <v>0</v>
      </c>
      <c r="L53" s="58" t="n">
        <v>268</v>
      </c>
      <c r="M53" s="35" t="n">
        <v>-589.746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-61.6649537512847</v>
      </c>
      <c r="E54" s="30" t="n">
        <v>363.97011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4.4442</v>
      </c>
      <c r="K54" s="34" t="n">
        <v>9.3408</v>
      </c>
      <c r="L54" s="34" t="n">
        <v>268</v>
      </c>
      <c r="M54" s="35" t="n">
        <v>-614.09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-61.6649537512847</v>
      </c>
      <c r="E55" s="30" t="n">
        <v>368.65997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4442</v>
      </c>
      <c r="K55" s="34" t="n">
        <v>9.3408</v>
      </c>
      <c r="L55" s="34" t="n">
        <v>268</v>
      </c>
      <c r="M55" s="35" t="n">
        <v>-618.78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-61.6649537512847</v>
      </c>
      <c r="E56" s="30" t="n">
        <v>378.9835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4442</v>
      </c>
      <c r="K56" s="34" t="n">
        <v>9.3408</v>
      </c>
      <c r="L56" s="34" t="n">
        <v>268</v>
      </c>
      <c r="M56" s="35" t="n">
        <v>-629.104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-61.6649537512847</v>
      </c>
      <c r="E57" s="30" t="n">
        <v>374.29364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4442</v>
      </c>
      <c r="K57" s="34" t="n">
        <v>9.3408</v>
      </c>
      <c r="L57" s="34" t="n">
        <v>268</v>
      </c>
      <c r="M57" s="35" t="n">
        <v>-624.414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-61.6649537512847</v>
      </c>
      <c r="E58" s="41" t="n">
        <v>344.26686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4442</v>
      </c>
      <c r="K58" s="44" t="n">
        <v>9.3408</v>
      </c>
      <c r="L58" s="44" t="n">
        <v>268</v>
      </c>
      <c r="M58" s="45" t="n">
        <v>-594.387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-61.6649537512847</v>
      </c>
      <c r="E59" s="30" t="n">
        <v>334.88714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4442</v>
      </c>
      <c r="K59" s="34" t="n">
        <v>9.3408</v>
      </c>
      <c r="L59" s="34" t="n">
        <v>268</v>
      </c>
      <c r="M59" s="35" t="n">
        <v>-585.007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-61.6649537512847</v>
      </c>
      <c r="E60" s="30" t="n">
        <v>303.93601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4442</v>
      </c>
      <c r="K60" s="34" t="n">
        <v>0</v>
      </c>
      <c r="L60" s="34" t="n">
        <v>268</v>
      </c>
      <c r="M60" s="35" t="n">
        <v>-544.715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-61.6649537512847</v>
      </c>
      <c r="E61" s="49" t="n">
        <v>284.23276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4.4442</v>
      </c>
      <c r="K61" s="52" t="n">
        <v>0</v>
      </c>
      <c r="L61" s="52" t="n">
        <v>268</v>
      </c>
      <c r="M61" s="53" t="n">
        <v>-525.012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-61.6649537512847</v>
      </c>
      <c r="E62" s="30" t="n">
        <v>269.2291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4442</v>
      </c>
      <c r="K62" s="34" t="n">
        <v>0</v>
      </c>
      <c r="L62" s="34" t="n">
        <v>268</v>
      </c>
      <c r="M62" s="35" t="n">
        <v>-510.008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-61.6649537512847</v>
      </c>
      <c r="E63" s="30" t="n">
        <v>273.91896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4442</v>
      </c>
      <c r="K63" s="34" t="n">
        <v>0</v>
      </c>
      <c r="L63" s="34" t="n">
        <v>268</v>
      </c>
      <c r="M63" s="35" t="n">
        <v>-514.698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-61.6649537512847</v>
      </c>
      <c r="E64" s="30" t="n">
        <v>284.23276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4442</v>
      </c>
      <c r="K64" s="34" t="n">
        <v>6.53856</v>
      </c>
      <c r="L64" s="34" t="n">
        <v>268</v>
      </c>
      <c r="M64" s="35" t="n">
        <v>-531.551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-61.6649537512847</v>
      </c>
      <c r="E65" s="30" t="n">
        <v>278.60882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4442</v>
      </c>
      <c r="K65" s="34" t="n">
        <v>6.53856</v>
      </c>
      <c r="L65" s="34" t="n">
        <v>268</v>
      </c>
      <c r="M65" s="35" t="n">
        <v>-525.927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-61.6649537512847</v>
      </c>
      <c r="E66" s="41" t="n">
        <v>278.60882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4442</v>
      </c>
      <c r="K66" s="44" t="n">
        <v>0</v>
      </c>
      <c r="L66" s="44" t="n">
        <v>268</v>
      </c>
      <c r="M66" s="45" t="n">
        <v>-519.388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-61.6649537512847</v>
      </c>
      <c r="E67" s="30" t="n">
        <v>269.2291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4442</v>
      </c>
      <c r="K67" s="34" t="n">
        <v>0</v>
      </c>
      <c r="L67" s="34" t="n">
        <v>268</v>
      </c>
      <c r="M67" s="35" t="n">
        <v>-510.008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-61.6649537512847</v>
      </c>
      <c r="E68" s="30" t="n">
        <v>269.2291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4442</v>
      </c>
      <c r="K68" s="34" t="n">
        <v>0</v>
      </c>
      <c r="L68" s="34" t="n">
        <v>268</v>
      </c>
      <c r="M68" s="35" t="n">
        <v>-510.008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-61.6649537512847</v>
      </c>
      <c r="E69" s="49" t="n">
        <v>269.2291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4.4442</v>
      </c>
      <c r="K69" s="52" t="n">
        <v>0</v>
      </c>
      <c r="L69" s="52" t="n">
        <v>268</v>
      </c>
      <c r="M69" s="53" t="n">
        <v>-510.008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-61.6649537512847</v>
      </c>
      <c r="E70" s="30" t="n">
        <v>273.91896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4442</v>
      </c>
      <c r="K70" s="34" t="n">
        <v>6.53856</v>
      </c>
      <c r="L70" s="34" t="n">
        <v>268</v>
      </c>
      <c r="M70" s="35" t="n">
        <v>-521.237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-61.6649537512847</v>
      </c>
      <c r="E71" s="30" t="n">
        <v>280.48671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4442</v>
      </c>
      <c r="K71" s="34" t="n">
        <v>6.53856</v>
      </c>
      <c r="L71" s="34" t="n">
        <v>268</v>
      </c>
      <c r="M71" s="35" t="n">
        <v>-527.805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-61.6649537512847</v>
      </c>
      <c r="E72" s="30" t="n">
        <v>286.11065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4442</v>
      </c>
      <c r="K72" s="34" t="n">
        <v>6.53856</v>
      </c>
      <c r="L72" s="34" t="n">
        <v>268</v>
      </c>
      <c r="M72" s="35" t="n">
        <v>-533.428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-61.6649537512847</v>
      </c>
      <c r="E73" s="30" t="n">
        <v>302.9922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4442</v>
      </c>
      <c r="K73" s="34" t="n">
        <v>6.53856</v>
      </c>
      <c r="L73" s="34" t="n">
        <v>268</v>
      </c>
      <c r="M73" s="35" t="n">
        <v>-550.31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-61.6649537512847</v>
      </c>
      <c r="E74" s="41" t="n">
        <v>321.48893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2496</v>
      </c>
      <c r="K74" s="44" t="n">
        <v>6.53856</v>
      </c>
      <c r="L74" s="44" t="n">
        <v>278</v>
      </c>
      <c r="M74" s="45" t="n">
        <v>-578.612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-61.6649537512847</v>
      </c>
      <c r="E75" s="30" t="n">
        <v>345.9988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2496</v>
      </c>
      <c r="K75" s="34" t="n">
        <v>6.53856</v>
      </c>
      <c r="L75" s="34" t="n">
        <v>278</v>
      </c>
      <c r="M75" s="35" t="n">
        <v>-603.122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-61.6649537512847</v>
      </c>
      <c r="E76" s="30" t="n">
        <v>332.68816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2496</v>
      </c>
      <c r="K76" s="34" t="n">
        <v>6.53856</v>
      </c>
      <c r="L76" s="34" t="n">
        <v>278</v>
      </c>
      <c r="M76" s="35" t="n">
        <v>-589.811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-61.6649537512847</v>
      </c>
      <c r="E77" s="49" t="n">
        <v>327.59937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4.2496</v>
      </c>
      <c r="K77" s="52" t="n">
        <v>6.53856</v>
      </c>
      <c r="L77" s="52" t="n">
        <v>278</v>
      </c>
      <c r="M77" s="53" t="n">
        <v>-584.723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-61.6649537512847</v>
      </c>
      <c r="E78" s="30" t="n">
        <v>313.83142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2496</v>
      </c>
      <c r="K78" s="34" t="n">
        <v>13.07712</v>
      </c>
      <c r="L78" s="34" t="n">
        <v>278</v>
      </c>
      <c r="M78" s="35" t="n">
        <v>-577.493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-61.6649537512847</v>
      </c>
      <c r="E79" s="30" t="n">
        <v>301.12404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2496</v>
      </c>
      <c r="K79" s="34" t="n">
        <v>13.07712</v>
      </c>
      <c r="L79" s="34" t="n">
        <v>278</v>
      </c>
      <c r="M79" s="35" t="n">
        <v>-564.786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-61.6649537512847</v>
      </c>
      <c r="E80" s="30" t="n">
        <v>301.12404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2496</v>
      </c>
      <c r="K80" s="34" t="n">
        <v>13.07712</v>
      </c>
      <c r="L80" s="34" t="n">
        <v>268</v>
      </c>
      <c r="M80" s="35" t="n">
        <v>-554.786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-61.6649537512847</v>
      </c>
      <c r="E81" s="30" t="n">
        <v>301.12404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2496</v>
      </c>
      <c r="K81" s="34" t="n">
        <v>13.07712</v>
      </c>
      <c r="L81" s="34" t="n">
        <v>268</v>
      </c>
      <c r="M81" s="35" t="n">
        <v>-554.786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-61.6649537512847</v>
      </c>
      <c r="E82" s="41" t="n">
        <v>291.74432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2496</v>
      </c>
      <c r="K82" s="44" t="n">
        <v>13.07712</v>
      </c>
      <c r="L82" s="44" t="n">
        <v>268</v>
      </c>
      <c r="M82" s="45" t="n">
        <v>-545.406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-61.6649537512847</v>
      </c>
      <c r="E83" s="30" t="n">
        <v>280.48671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2496</v>
      </c>
      <c r="K83" s="34" t="n">
        <v>13.07712</v>
      </c>
      <c r="L83" s="34" t="n">
        <v>268</v>
      </c>
      <c r="M83" s="35" t="n">
        <v>-534.148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-61.6649537512847</v>
      </c>
      <c r="E84" s="30" t="n">
        <v>270.16318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2496</v>
      </c>
      <c r="K84" s="34" t="n">
        <v>13.07712</v>
      </c>
      <c r="L84" s="34" t="n">
        <v>268</v>
      </c>
      <c r="M84" s="35" t="n">
        <v>-523.825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-61.6649537512847</v>
      </c>
      <c r="E85" s="49" t="n">
        <v>269.2291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4.2496</v>
      </c>
      <c r="K85" s="52" t="n">
        <v>13.07712</v>
      </c>
      <c r="L85" s="52" t="n">
        <v>268</v>
      </c>
      <c r="M85" s="53" t="n">
        <v>-522.891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-61.6649537512847</v>
      </c>
      <c r="E86" s="30" t="n">
        <v>243.90191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2496</v>
      </c>
      <c r="K86" s="34" t="n">
        <v>13.07712</v>
      </c>
      <c r="L86" s="34" t="n">
        <v>268</v>
      </c>
      <c r="M86" s="35" t="n">
        <v>-497.564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-61.6649537512847</v>
      </c>
      <c r="E87" s="30" t="n">
        <v>228.88852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2496</v>
      </c>
      <c r="K87" s="34" t="n">
        <v>13.07712</v>
      </c>
      <c r="L87" s="34" t="n">
        <v>268</v>
      </c>
      <c r="M87" s="35" t="n">
        <v>-482.55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-61.6649537512847</v>
      </c>
      <c r="E88" s="30" t="n">
        <v>209.195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2496</v>
      </c>
      <c r="K88" s="34" t="n">
        <v>13.07712</v>
      </c>
      <c r="L88" s="34" t="n">
        <v>268</v>
      </c>
      <c r="M88" s="35" t="n">
        <v>-462.857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-61.6649537512847</v>
      </c>
      <c r="E89" s="30" t="n">
        <v>183.85808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2496</v>
      </c>
      <c r="K89" s="34" t="n">
        <v>13.07712</v>
      </c>
      <c r="L89" s="34" t="n">
        <v>268</v>
      </c>
      <c r="M89" s="35" t="n">
        <v>-437.52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-61.6649537512847</v>
      </c>
      <c r="E90" s="41" t="n">
        <v>158.53089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2496</v>
      </c>
      <c r="K90" s="44" t="n">
        <v>13.07712</v>
      </c>
      <c r="L90" s="44" t="n">
        <v>268</v>
      </c>
      <c r="M90" s="45" t="n">
        <v>-412.193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-61.6649537512847</v>
      </c>
      <c r="E91" s="30" t="n">
        <v>138.83737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3.07712</v>
      </c>
      <c r="L91" s="34" t="n">
        <v>268</v>
      </c>
      <c r="M91" s="35" t="n">
        <v>-393.278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-61.6649537512847</v>
      </c>
      <c r="E92" s="30" t="n">
        <v>114.44426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3.07712</v>
      </c>
      <c r="L92" s="34" t="n">
        <v>268</v>
      </c>
      <c r="M92" s="35" t="n">
        <v>-368.884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-61.6649537512847</v>
      </c>
      <c r="E93" s="49" t="n">
        <v>93.80693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3.07712</v>
      </c>
      <c r="L93" s="52" t="n">
        <v>268</v>
      </c>
      <c r="M93" s="53" t="n">
        <v>-348.247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-61.6649537512847</v>
      </c>
      <c r="E94" s="30" t="n">
        <v>59.10002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3.07712</v>
      </c>
      <c r="L94" s="34" t="n">
        <v>268</v>
      </c>
      <c r="M94" s="35" t="n">
        <v>-313.54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-61.6649537512847</v>
      </c>
      <c r="E95" s="30" t="n">
        <v>29.08297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3.07712</v>
      </c>
      <c r="L95" s="34" t="n">
        <v>268</v>
      </c>
      <c r="M95" s="35" t="n">
        <v>-283.523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-61.6649537512847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4.47824</v>
      </c>
      <c r="L96" s="34" t="n">
        <v>268</v>
      </c>
      <c r="M96" s="35" t="n">
        <v>-255.841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-61.6649537512847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4.47824</v>
      </c>
      <c r="L97" s="34" t="n">
        <v>268</v>
      </c>
      <c r="M97" s="35" t="n">
        <v>-255.841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-61.6649537512847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4.47824</v>
      </c>
      <c r="L98" s="44" t="n">
        <v>268</v>
      </c>
      <c r="M98" s="45" t="n">
        <v>-255.841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-61.6649537512847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4.47824</v>
      </c>
      <c r="L99" s="34" t="n">
        <v>268</v>
      </c>
      <c r="M99" s="35" t="n">
        <v>-255.841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-61.6649537512847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4.47824</v>
      </c>
      <c r="L100" s="34" t="n">
        <v>268</v>
      </c>
      <c r="M100" s="35" t="n">
        <v>-255.841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-61.6649537512847</v>
      </c>
      <c r="E101" s="58" t="n">
        <v>0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4.47824</v>
      </c>
      <c r="L101" s="58" t="n">
        <v>268</v>
      </c>
      <c r="M101" s="35" t="n">
        <v>-255.841</v>
      </c>
    </row>
    <row r="102" customFormat="false" ht="62.25" hidden="false" customHeight="true" outlineLevel="0" collapsed="false">
      <c r="A102" s="61" t="s">
        <v>48</v>
      </c>
      <c r="B102" s="61"/>
      <c r="C102" s="62" t="n">
        <v>0</v>
      </c>
      <c r="D102" s="63" t="n">
        <v>-1.479959</v>
      </c>
      <c r="E102" s="63" t="n">
        <v>3.582498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3211</v>
      </c>
      <c r="K102" s="63" t="n">
        <v>0.110922</v>
      </c>
      <c r="L102" s="64" t="n">
        <v>6.447</v>
      </c>
      <c r="M102" s="65" t="n">
        <v>-9.492571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-61.6649537512847</v>
      </c>
      <c r="E103" s="68" t="n">
        <v>378.9835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4.47824</v>
      </c>
      <c r="L103" s="69" t="n">
        <v>278</v>
      </c>
      <c r="M103" s="70" t="n">
        <v>-241.363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61.6649537512847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4.2496</v>
      </c>
      <c r="K104" s="73" t="n">
        <v>0</v>
      </c>
      <c r="L104" s="74" t="n">
        <v>268</v>
      </c>
      <c r="M104" s="75" t="n">
        <v>-629.104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11-24T19:25:41Z</dcterms:modified>
  <cp:revision>0</cp:revision>
  <dc:subject/>
  <dc:title/>
</cp:coreProperties>
</file>