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5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55</v>
      </c>
      <c r="G3" s="4"/>
      <c r="H3" s="11" t="s">
        <v>5</v>
      </c>
      <c r="I3" s="12" t="n">
        <v>3.5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4.758464</v>
      </c>
      <c r="L6" s="34" t="n">
        <v>268</v>
      </c>
      <c r="M6" s="35" t="n">
        <v>-256.12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4.758464</v>
      </c>
      <c r="L7" s="34" t="n">
        <v>268</v>
      </c>
      <c r="M7" s="35" t="n">
        <v>-256.12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4.758464</v>
      </c>
      <c r="L8" s="34" t="n">
        <v>268</v>
      </c>
      <c r="M8" s="35" t="n">
        <v>-256.12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4.758464</v>
      </c>
      <c r="L9" s="34" t="n">
        <v>268</v>
      </c>
      <c r="M9" s="35" t="n">
        <v>-256.12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4.758464</v>
      </c>
      <c r="L10" s="44" t="n">
        <v>268</v>
      </c>
      <c r="M10" s="45" t="n">
        <v>-256.12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4.758464</v>
      </c>
      <c r="L11" s="34" t="n">
        <v>268</v>
      </c>
      <c r="M11" s="35" t="n">
        <v>-256.12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4.758464</v>
      </c>
      <c r="L12" s="34" t="n">
        <v>268</v>
      </c>
      <c r="M12" s="35" t="n">
        <v>-256.12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4.758464</v>
      </c>
      <c r="L13" s="52" t="n">
        <v>268</v>
      </c>
      <c r="M13" s="53" t="n">
        <v>-256.12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4.758464</v>
      </c>
      <c r="L14" s="34" t="n">
        <v>268</v>
      </c>
      <c r="M14" s="35" t="n">
        <v>-256.12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4.758464</v>
      </c>
      <c r="L15" s="34" t="n">
        <v>259</v>
      </c>
      <c r="M15" s="35" t="n">
        <v>-247.12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4.758464</v>
      </c>
      <c r="L16" s="34" t="n">
        <v>249</v>
      </c>
      <c r="M16" s="35" t="n">
        <v>-237.122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4.758464</v>
      </c>
      <c r="L17" s="34" t="n">
        <v>244</v>
      </c>
      <c r="M17" s="35" t="n">
        <v>-232.12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4.758464</v>
      </c>
      <c r="L18" s="44" t="n">
        <v>239</v>
      </c>
      <c r="M18" s="45" t="n">
        <v>-227.122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4.758464</v>
      </c>
      <c r="L19" s="34" t="n">
        <v>234</v>
      </c>
      <c r="M19" s="35" t="n">
        <v>-222.122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4.758464</v>
      </c>
      <c r="L20" s="34" t="n">
        <v>234</v>
      </c>
      <c r="M20" s="35" t="n">
        <v>-222.12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4.758464</v>
      </c>
      <c r="L21" s="52" t="n">
        <v>224</v>
      </c>
      <c r="M21" s="53" t="n">
        <v>-212.12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4.758464</v>
      </c>
      <c r="L22" s="34" t="n">
        <v>219</v>
      </c>
      <c r="M22" s="35" t="n">
        <v>-207.122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4.758464</v>
      </c>
      <c r="L23" s="34" t="n">
        <v>219</v>
      </c>
      <c r="M23" s="35" t="n">
        <v>-207.122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4.758464</v>
      </c>
      <c r="L24" s="34" t="n">
        <v>219</v>
      </c>
      <c r="M24" s="35" t="n">
        <v>-207.122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4.758464</v>
      </c>
      <c r="L25" s="34" t="n">
        <v>219</v>
      </c>
      <c r="M25" s="35" t="n">
        <v>-207.12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4.758464</v>
      </c>
      <c r="L26" s="44" t="n">
        <v>224</v>
      </c>
      <c r="M26" s="45" t="n">
        <v>-212.122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4.758464</v>
      </c>
      <c r="L27" s="34" t="n">
        <v>229</v>
      </c>
      <c r="M27" s="35" t="n">
        <v>-217.122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4.758464</v>
      </c>
      <c r="L28" s="34" t="n">
        <v>234</v>
      </c>
      <c r="M28" s="35" t="n">
        <v>-222.12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4.758464</v>
      </c>
      <c r="L29" s="52" t="n">
        <v>224</v>
      </c>
      <c r="M29" s="53" t="n">
        <v>-212.12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4.758464</v>
      </c>
      <c r="L30" s="34" t="n">
        <v>254</v>
      </c>
      <c r="M30" s="35" t="n">
        <v>-242.12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4.758464</v>
      </c>
      <c r="L31" s="34" t="n">
        <v>268</v>
      </c>
      <c r="M31" s="35" t="n">
        <v>-256.12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4.758464</v>
      </c>
      <c r="L32" s="34" t="n">
        <v>268</v>
      </c>
      <c r="M32" s="35" t="n">
        <v>-256.12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4.758464</v>
      </c>
      <c r="L33" s="34" t="n">
        <v>268</v>
      </c>
      <c r="M33" s="35" t="n">
        <v>-256.12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4.758464</v>
      </c>
      <c r="L34" s="44" t="n">
        <v>268</v>
      </c>
      <c r="M34" s="45" t="n">
        <v>-256.12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4.758464</v>
      </c>
      <c r="L35" s="34" t="n">
        <v>268</v>
      </c>
      <c r="M35" s="35" t="n">
        <v>-256.12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4.758464</v>
      </c>
      <c r="L36" s="34" t="n">
        <v>268</v>
      </c>
      <c r="M36" s="35" t="n">
        <v>-256.12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4.758464</v>
      </c>
      <c r="L37" s="52" t="n">
        <v>268</v>
      </c>
      <c r="M37" s="53" t="n">
        <v>-256.12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29.08297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4.758464</v>
      </c>
      <c r="L38" s="34" t="n">
        <v>268</v>
      </c>
      <c r="M38" s="35" t="n">
        <v>-284.621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59.10002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4.758464</v>
      </c>
      <c r="L39" s="34" t="n">
        <v>268</v>
      </c>
      <c r="M39" s="35" t="n">
        <v>-314.63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112.56637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4.758464</v>
      </c>
      <c r="L40" s="34" t="n">
        <v>268</v>
      </c>
      <c r="M40" s="35" t="n">
        <v>-368.10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87.2391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4.758464</v>
      </c>
      <c r="L41" s="34" t="n">
        <v>268</v>
      </c>
      <c r="M41" s="35" t="n">
        <v>-342.77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112.5663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4.758464</v>
      </c>
      <c r="L42" s="44" t="n">
        <v>268</v>
      </c>
      <c r="M42" s="45" t="n">
        <v>-368.10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162.2866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4.758464</v>
      </c>
      <c r="L43" s="34" t="n">
        <v>268</v>
      </c>
      <c r="M43" s="35" t="n">
        <v>-417.82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154.78484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4.758464</v>
      </c>
      <c r="L44" s="34" t="n">
        <v>268</v>
      </c>
      <c r="M44" s="35" t="n">
        <v>-410.32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207.3171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4.758464</v>
      </c>
      <c r="L45" s="52" t="n">
        <v>268</v>
      </c>
      <c r="M45" s="53" t="n">
        <v>-462.85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90.4258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4.758464</v>
      </c>
      <c r="L46" s="34" t="n">
        <v>268</v>
      </c>
      <c r="M46" s="35" t="n">
        <v>-445.964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257.9714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4.758464</v>
      </c>
      <c r="L47" s="34" t="n">
        <v>268</v>
      </c>
      <c r="M47" s="35" t="n">
        <v>-513.509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256.093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4.758464</v>
      </c>
      <c r="L48" s="34" t="n">
        <v>268</v>
      </c>
      <c r="M48" s="35" t="n">
        <v>-511.63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292.678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4.758464</v>
      </c>
      <c r="L49" s="34" t="n">
        <v>268</v>
      </c>
      <c r="M49" s="35" t="n">
        <v>-548.21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298.3023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5.505728</v>
      </c>
      <c r="L50" s="44" t="n">
        <v>268</v>
      </c>
      <c r="M50" s="45" t="n">
        <v>-554.58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342.398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5.505728</v>
      </c>
      <c r="L51" s="34" t="n">
        <v>268</v>
      </c>
      <c r="M51" s="35" t="n">
        <v>-598.68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334.8871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5.505728</v>
      </c>
      <c r="L52" s="34" t="n">
        <v>268</v>
      </c>
      <c r="M52" s="35" t="n">
        <v>-591.17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344.2668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5.505728</v>
      </c>
      <c r="L53" s="58" t="n">
        <v>268</v>
      </c>
      <c r="M53" s="35" t="n">
        <v>-600.55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378.0396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5.505728</v>
      </c>
      <c r="L54" s="34" t="n">
        <v>268</v>
      </c>
      <c r="M54" s="35" t="n">
        <v>-634.32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363.97011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5.505728</v>
      </c>
      <c r="L55" s="34" t="n">
        <v>268</v>
      </c>
      <c r="M55" s="35" t="n">
        <v>-620.25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393.0530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5.505728</v>
      </c>
      <c r="L56" s="34" t="n">
        <v>268</v>
      </c>
      <c r="M56" s="35" t="n">
        <v>-649.338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393.0530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5.505728</v>
      </c>
      <c r="L57" s="34" t="n">
        <v>268</v>
      </c>
      <c r="M57" s="35" t="n">
        <v>-649.338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334.8871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5.505728</v>
      </c>
      <c r="L58" s="44" t="n">
        <v>268</v>
      </c>
      <c r="M58" s="45" t="n">
        <v>-591.17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346.14475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5.505728</v>
      </c>
      <c r="L59" s="34" t="n">
        <v>268</v>
      </c>
      <c r="M59" s="35" t="n">
        <v>-602.4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297.3682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5.505728</v>
      </c>
      <c r="L60" s="34" t="n">
        <v>268</v>
      </c>
      <c r="M60" s="35" t="n">
        <v>-553.653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292.6784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5.505728</v>
      </c>
      <c r="L61" s="52" t="n">
        <v>268</v>
      </c>
      <c r="M61" s="53" t="n">
        <v>-548.96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269.229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5.505728</v>
      </c>
      <c r="L62" s="34" t="n">
        <v>268</v>
      </c>
      <c r="M62" s="35" t="n">
        <v>-525.514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269.229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5.505728</v>
      </c>
      <c r="L63" s="34" t="n">
        <v>268</v>
      </c>
      <c r="M63" s="35" t="n">
        <v>-525.514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272.0410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5.505728</v>
      </c>
      <c r="L64" s="34" t="n">
        <v>268</v>
      </c>
      <c r="M64" s="35" t="n">
        <v>-528.326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309.5599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5.505728</v>
      </c>
      <c r="L65" s="34" t="n">
        <v>248</v>
      </c>
      <c r="M65" s="35" t="n">
        <v>-545.84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294.5562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5.505728</v>
      </c>
      <c r="L66" s="44" t="n">
        <v>238</v>
      </c>
      <c r="M66" s="45" t="n">
        <v>-520.84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299.2461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5.505728</v>
      </c>
      <c r="L67" s="34" t="n">
        <v>238</v>
      </c>
      <c r="M67" s="35" t="n">
        <v>-525.53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279.542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5.505728</v>
      </c>
      <c r="L68" s="34" t="n">
        <v>238</v>
      </c>
      <c r="M68" s="35" t="n">
        <v>-505.82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273.9189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5.505728</v>
      </c>
      <c r="L69" s="52" t="n">
        <v>238</v>
      </c>
      <c r="M69" s="53" t="n">
        <v>-500.20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269.229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5.505728</v>
      </c>
      <c r="L70" s="34" t="n">
        <v>238</v>
      </c>
      <c r="M70" s="35" t="n">
        <v>-495.51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299.2461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5.505728</v>
      </c>
      <c r="L71" s="34" t="n">
        <v>238</v>
      </c>
      <c r="M71" s="35" t="n">
        <v>-525.531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318.0055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5.505728</v>
      </c>
      <c r="L72" s="34" t="n">
        <v>238</v>
      </c>
      <c r="M72" s="35" t="n">
        <v>-544.291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366.7820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5.505728</v>
      </c>
      <c r="L73" s="34" t="n">
        <v>238</v>
      </c>
      <c r="M73" s="35" t="n">
        <v>-593.067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394.9309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5.505728</v>
      </c>
      <c r="L74" s="44" t="n">
        <v>268</v>
      </c>
      <c r="M74" s="45" t="n">
        <v>-651.021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405.5561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5.505728</v>
      </c>
      <c r="L75" s="34" t="n">
        <v>268</v>
      </c>
      <c r="M75" s="35" t="n">
        <v>-661.64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404.5928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5.505728</v>
      </c>
      <c r="L76" s="34" t="n">
        <v>268</v>
      </c>
      <c r="M76" s="35" t="n">
        <v>-660.68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404.3009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5.505728</v>
      </c>
      <c r="L77" s="52" t="n">
        <v>268</v>
      </c>
      <c r="M77" s="53" t="n">
        <v>-660.39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394.9309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5.505728</v>
      </c>
      <c r="L78" s="34" t="n">
        <v>268</v>
      </c>
      <c r="M78" s="35" t="n">
        <v>-651.021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385.5512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5.505728</v>
      </c>
      <c r="L79" s="34" t="n">
        <v>268</v>
      </c>
      <c r="M79" s="35" t="n">
        <v>-641.64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376.1715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5.505728</v>
      </c>
      <c r="L80" s="34" t="n">
        <v>268</v>
      </c>
      <c r="M80" s="35" t="n">
        <v>-632.26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372.8341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5.505728</v>
      </c>
      <c r="L81" s="34" t="n">
        <v>268</v>
      </c>
      <c r="M81" s="35" t="n">
        <v>-628.92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344.27659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5.505728</v>
      </c>
      <c r="L82" s="44" t="n">
        <v>268</v>
      </c>
      <c r="M82" s="45" t="n">
        <v>-600.36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308.6258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5.505728</v>
      </c>
      <c r="L83" s="34" t="n">
        <v>268</v>
      </c>
      <c r="M83" s="35" t="n">
        <v>-564.716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310.5037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4.571648</v>
      </c>
      <c r="L84" s="34" t="n">
        <v>268</v>
      </c>
      <c r="M84" s="35" t="n">
        <v>-565.6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269.2291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4.571648</v>
      </c>
      <c r="L85" s="52" t="n">
        <v>268</v>
      </c>
      <c r="M85" s="53" t="n">
        <v>-524.385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246.7138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4.571648</v>
      </c>
      <c r="L86" s="34" t="n">
        <v>268</v>
      </c>
      <c r="M86" s="35" t="n">
        <v>-501.8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238.2682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4.571648</v>
      </c>
      <c r="L87" s="34" t="n">
        <v>268</v>
      </c>
      <c r="M87" s="35" t="n">
        <v>-493.42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209.19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4.571648</v>
      </c>
      <c r="L88" s="34" t="n">
        <v>268</v>
      </c>
      <c r="M88" s="35" t="n">
        <v>-464.35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202.6272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4.571648</v>
      </c>
      <c r="L89" s="34" t="n">
        <v>268</v>
      </c>
      <c r="M89" s="35" t="n">
        <v>-457.78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152.9069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2496</v>
      </c>
      <c r="K90" s="44" t="n">
        <v>14.571648</v>
      </c>
      <c r="L90" s="44" t="n">
        <v>268</v>
      </c>
      <c r="M90" s="45" t="n">
        <v>-408.06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162.2866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4.571648</v>
      </c>
      <c r="L91" s="34" t="n">
        <v>268</v>
      </c>
      <c r="M91" s="35" t="n">
        <v>-418.221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133.203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4.571648</v>
      </c>
      <c r="L92" s="34" t="n">
        <v>278</v>
      </c>
      <c r="M92" s="35" t="n">
        <v>-399.13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87.2391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4.571648</v>
      </c>
      <c r="L93" s="52" t="n">
        <v>278</v>
      </c>
      <c r="M93" s="53" t="n">
        <v>-353.17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64.7239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4.571648</v>
      </c>
      <c r="L94" s="34" t="n">
        <v>278</v>
      </c>
      <c r="M94" s="35" t="n">
        <v>-330.65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47.84241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4.571648</v>
      </c>
      <c r="L95" s="34" t="n">
        <v>278</v>
      </c>
      <c r="M95" s="35" t="n">
        <v>-313.77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4.571648</v>
      </c>
      <c r="L96" s="34" t="n">
        <v>278</v>
      </c>
      <c r="M96" s="35" t="n">
        <v>-265.93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4.571648</v>
      </c>
      <c r="L97" s="34" t="n">
        <v>278</v>
      </c>
      <c r="M97" s="35" t="n">
        <v>-265.93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4.571648</v>
      </c>
      <c r="L98" s="44" t="n">
        <v>268</v>
      </c>
      <c r="M98" s="45" t="n">
        <v>-255.93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4.571648</v>
      </c>
      <c r="L99" s="34" t="n">
        <v>268</v>
      </c>
      <c r="M99" s="35" t="n">
        <v>-255.93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4.571648</v>
      </c>
      <c r="L100" s="34" t="n">
        <v>268</v>
      </c>
      <c r="M100" s="35" t="n">
        <v>-255.93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4.571648</v>
      </c>
      <c r="L101" s="58" t="n">
        <v>268</v>
      </c>
      <c r="M101" s="35" t="n">
        <v>-255.935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3" t="n">
        <v>-1.479959</v>
      </c>
      <c r="E102" s="63" t="n">
        <v>3.86956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11</v>
      </c>
      <c r="K102" s="63" t="n">
        <v>0.359714</v>
      </c>
      <c r="L102" s="64" t="n">
        <v>6.241</v>
      </c>
      <c r="M102" s="65" t="n">
        <v>-9.82243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405.5561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505728</v>
      </c>
      <c r="L103" s="69" t="n">
        <v>278</v>
      </c>
      <c r="M103" s="70" t="n">
        <v>-207.122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61.66495375128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4.571648</v>
      </c>
      <c r="L104" s="74" t="n">
        <v>219</v>
      </c>
      <c r="M104" s="75" t="n">
        <v>-661.647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1-25T18:58:57Z</dcterms:modified>
  <cp:revision>0</cp:revision>
  <dc:subject/>
  <dc:title/>
</cp:coreProperties>
</file>