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63" activeCellId="0" sqref="R6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8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268</v>
      </c>
      <c r="M6" s="35" t="n">
        <v>-257.2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268</v>
      </c>
      <c r="M7" s="35" t="n">
        <v>-257.2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268</v>
      </c>
      <c r="M8" s="35" t="n">
        <v>-257.2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268</v>
      </c>
      <c r="M9" s="35" t="n">
        <v>-257.2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268</v>
      </c>
      <c r="M10" s="45" t="n">
        <v>-257.24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268</v>
      </c>
      <c r="M11" s="35" t="n">
        <v>-257.24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268</v>
      </c>
      <c r="M12" s="35" t="n">
        <v>-257.2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268</v>
      </c>
      <c r="M13" s="53" t="n">
        <v>-257.24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268</v>
      </c>
      <c r="M14" s="35" t="n">
        <v>-257.2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268</v>
      </c>
      <c r="M15" s="35" t="n">
        <v>-257.2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268</v>
      </c>
      <c r="M16" s="35" t="n">
        <v>-257.2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268</v>
      </c>
      <c r="M17" s="35" t="n">
        <v>-257.2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268</v>
      </c>
      <c r="M18" s="45" t="n">
        <v>-257.2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268</v>
      </c>
      <c r="M19" s="35" t="n">
        <v>-257.2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268</v>
      </c>
      <c r="M20" s="35" t="n">
        <v>-257.2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268</v>
      </c>
      <c r="M21" s="53" t="n">
        <v>-257.2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68</v>
      </c>
      <c r="M22" s="35" t="n">
        <v>-257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68</v>
      </c>
      <c r="M23" s="35" t="n">
        <v>-257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68</v>
      </c>
      <c r="M24" s="35" t="n">
        <v>-257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68</v>
      </c>
      <c r="M25" s="35" t="n">
        <v>-257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68</v>
      </c>
      <c r="M26" s="45" t="n">
        <v>-257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68</v>
      </c>
      <c r="M27" s="35" t="n">
        <v>-257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68</v>
      </c>
      <c r="M28" s="35" t="n">
        <v>-257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68</v>
      </c>
      <c r="M29" s="53" t="n">
        <v>-257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268</v>
      </c>
      <c r="M30" s="35" t="n">
        <v>-257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268</v>
      </c>
      <c r="M31" s="35" t="n">
        <v>-257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268</v>
      </c>
      <c r="M32" s="35" t="n">
        <v>-257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268</v>
      </c>
      <c r="M33" s="35" t="n">
        <v>-257.2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268</v>
      </c>
      <c r="M34" s="45" t="n">
        <v>-257.2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268</v>
      </c>
      <c r="M35" s="35" t="n">
        <v>-257.2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268</v>
      </c>
      <c r="M36" s="35" t="n">
        <v>-257.2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268</v>
      </c>
      <c r="M37" s="53" t="n">
        <v>-257.24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5.87936</v>
      </c>
      <c r="L38" s="34" t="n">
        <v>268</v>
      </c>
      <c r="M38" s="35" t="n">
        <v>-256.65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5.87936</v>
      </c>
      <c r="L39" s="34" t="n">
        <v>268</v>
      </c>
      <c r="M39" s="35" t="n">
        <v>-256.65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5.87936</v>
      </c>
      <c r="L40" s="34" t="n">
        <v>268</v>
      </c>
      <c r="M40" s="35" t="n">
        <v>-256.65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5.87936</v>
      </c>
      <c r="L41" s="34" t="n">
        <v>268</v>
      </c>
      <c r="M41" s="35" t="n">
        <v>-256.65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5.87936</v>
      </c>
      <c r="L42" s="44" t="n">
        <v>268</v>
      </c>
      <c r="M42" s="45" t="n">
        <v>-256.65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5.87936</v>
      </c>
      <c r="L43" s="34" t="n">
        <v>278</v>
      </c>
      <c r="M43" s="35" t="n">
        <v>-266.65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87936</v>
      </c>
      <c r="L44" s="34" t="n">
        <v>278</v>
      </c>
      <c r="M44" s="35" t="n">
        <v>-266.65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87936</v>
      </c>
      <c r="L45" s="52" t="n">
        <v>278</v>
      </c>
      <c r="M45" s="53" t="n">
        <v>-266.65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40.3405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87936</v>
      </c>
      <c r="L46" s="34" t="n">
        <v>278</v>
      </c>
      <c r="M46" s="35" t="n">
        <v>-306.99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70.347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87936</v>
      </c>
      <c r="L47" s="34" t="n">
        <v>278</v>
      </c>
      <c r="M47" s="35" t="n">
        <v>-337.00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94.7410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87936</v>
      </c>
      <c r="L48" s="34" t="n">
        <v>278</v>
      </c>
      <c r="M48" s="35" t="n">
        <v>-361.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18.2000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87936</v>
      </c>
      <c r="L49" s="34" t="n">
        <v>278</v>
      </c>
      <c r="M49" s="35" t="n">
        <v>-384.85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07.8765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87936</v>
      </c>
      <c r="L50" s="44" t="n">
        <v>278</v>
      </c>
      <c r="M50" s="45" t="n">
        <v>-374.53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25.7018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87936</v>
      </c>
      <c r="L51" s="34" t="n">
        <v>278</v>
      </c>
      <c r="M51" s="35" t="n">
        <v>-392.3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49.1511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87936</v>
      </c>
      <c r="L52" s="34" t="n">
        <v>278</v>
      </c>
      <c r="M52" s="35" t="n">
        <v>-415.8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58.5308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87936</v>
      </c>
      <c r="L53" s="58" t="n">
        <v>278</v>
      </c>
      <c r="M53" s="35" t="n">
        <v>-425.18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58.5308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87936</v>
      </c>
      <c r="L54" s="34" t="n">
        <v>278</v>
      </c>
      <c r="M54" s="35" t="n">
        <v>-425.18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67.9106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87936</v>
      </c>
      <c r="L55" s="34" t="n">
        <v>278</v>
      </c>
      <c r="M55" s="35" t="n">
        <v>-434.56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2.2866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87936</v>
      </c>
      <c r="L56" s="34" t="n">
        <v>278</v>
      </c>
      <c r="M56" s="35" t="n">
        <v>-428.94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52.9069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87936</v>
      </c>
      <c r="L57" s="34" t="n">
        <v>278</v>
      </c>
      <c r="M57" s="35" t="n">
        <v>-419.56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30.4014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87936</v>
      </c>
      <c r="L58" s="44" t="n">
        <v>278</v>
      </c>
      <c r="M58" s="45" t="n">
        <v>-397.0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02.2428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87936</v>
      </c>
      <c r="L59" s="34" t="n">
        <v>278</v>
      </c>
      <c r="M59" s="35" t="n">
        <v>-368.90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98.4967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87936</v>
      </c>
      <c r="L60" s="34" t="n">
        <v>278</v>
      </c>
      <c r="M60" s="35" t="n">
        <v>-365.15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89.1170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87936</v>
      </c>
      <c r="L61" s="52" t="n">
        <v>278</v>
      </c>
      <c r="M61" s="53" t="n">
        <v>-355.77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90.0511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87936</v>
      </c>
      <c r="L62" s="34" t="n">
        <v>278</v>
      </c>
      <c r="M62" s="35" t="n">
        <v>-356.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90.0511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87936</v>
      </c>
      <c r="L63" s="34" t="n">
        <v>278</v>
      </c>
      <c r="M63" s="35" t="n">
        <v>-356.7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15.3783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87936</v>
      </c>
      <c r="L64" s="34" t="n">
        <v>278</v>
      </c>
      <c r="M64" s="35" t="n">
        <v>-382.03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09.7446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87936</v>
      </c>
      <c r="L65" s="34" t="n">
        <v>278</v>
      </c>
      <c r="M65" s="35" t="n">
        <v>-376.40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05.064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87936</v>
      </c>
      <c r="L66" s="44" t="n">
        <v>278</v>
      </c>
      <c r="M66" s="45" t="n">
        <v>-371.72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00.3746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87936</v>
      </c>
      <c r="L67" s="34" t="n">
        <v>278</v>
      </c>
      <c r="M67" s="35" t="n">
        <v>-367.03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70.3576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87936</v>
      </c>
      <c r="L68" s="34" t="n">
        <v>278</v>
      </c>
      <c r="M68" s="35" t="n">
        <v>-337.01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64.7239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87936</v>
      </c>
      <c r="L69" s="52" t="n">
        <v>278</v>
      </c>
      <c r="M69" s="53" t="n">
        <v>-331.38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72.2355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87936</v>
      </c>
      <c r="L70" s="34" t="n">
        <v>278</v>
      </c>
      <c r="M70" s="35" t="n">
        <v>-338.89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109.754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87936</v>
      </c>
      <c r="L71" s="34" t="n">
        <v>278</v>
      </c>
      <c r="M71" s="35" t="n">
        <v>-376.41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37.8935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87936</v>
      </c>
      <c r="L72" s="34" t="n">
        <v>278</v>
      </c>
      <c r="M72" s="35" t="n">
        <v>-404.55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84.8018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87936</v>
      </c>
      <c r="L73" s="34" t="n">
        <v>278</v>
      </c>
      <c r="M73" s="35" t="n">
        <v>-451.4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60.7834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87936</v>
      </c>
      <c r="L74" s="44" t="n">
        <v>278</v>
      </c>
      <c r="M74" s="45" t="n">
        <v>-527.24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95.500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87936</v>
      </c>
      <c r="L75" s="34" t="n">
        <v>278</v>
      </c>
      <c r="M75" s="35" t="n">
        <v>-561.96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75.7968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87936</v>
      </c>
      <c r="L76" s="34" t="n">
        <v>278</v>
      </c>
      <c r="M76" s="35" t="n">
        <v>-542.26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65.4830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87936</v>
      </c>
      <c r="L77" s="52" t="n">
        <v>278</v>
      </c>
      <c r="M77" s="53" t="n">
        <v>-531.94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26.0765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87936</v>
      </c>
      <c r="L78" s="34" t="n">
        <v>278</v>
      </c>
      <c r="M78" s="35" t="n">
        <v>-492.54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07.3171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87936</v>
      </c>
      <c r="L79" s="34" t="n">
        <v>278</v>
      </c>
      <c r="M79" s="35" t="n">
        <v>-473.78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78.2341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87936</v>
      </c>
      <c r="L80" s="34" t="n">
        <v>278</v>
      </c>
      <c r="M80" s="35" t="n">
        <v>-444.69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59.474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87936</v>
      </c>
      <c r="L81" s="34" t="n">
        <v>278</v>
      </c>
      <c r="M81" s="35" t="n">
        <v>-425.93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4185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87936</v>
      </c>
      <c r="L82" s="44" t="n">
        <v>278</v>
      </c>
      <c r="M82" s="45" t="n">
        <v>-426.88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51.0290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87936</v>
      </c>
      <c r="L83" s="34" t="n">
        <v>278</v>
      </c>
      <c r="M83" s="35" t="n">
        <v>-417.49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22.889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87936</v>
      </c>
      <c r="L84" s="34" t="n">
        <v>278</v>
      </c>
      <c r="M84" s="35" t="n">
        <v>-389.35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4.1304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87936</v>
      </c>
      <c r="L85" s="52" t="n">
        <v>278</v>
      </c>
      <c r="M85" s="53" t="n">
        <v>-370.59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5.0474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87936</v>
      </c>
      <c r="L86" s="34" t="n">
        <v>278</v>
      </c>
      <c r="M86" s="35" t="n">
        <v>-341.51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65.6677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87936</v>
      </c>
      <c r="L87" s="34" t="n">
        <v>278</v>
      </c>
      <c r="M87" s="35" t="n">
        <v>-332.13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46.9083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87936</v>
      </c>
      <c r="L88" s="34" t="n">
        <v>278</v>
      </c>
      <c r="M88" s="35" t="n">
        <v>-313.37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37.5188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87936</v>
      </c>
      <c r="L89" s="34" t="n">
        <v>278</v>
      </c>
      <c r="M89" s="35" t="n">
        <v>-303.98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8.1391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15.87936</v>
      </c>
      <c r="L90" s="44" t="n">
        <v>278</v>
      </c>
      <c r="M90" s="45" t="n">
        <v>-294.60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87936</v>
      </c>
      <c r="L91" s="34" t="n">
        <v>278</v>
      </c>
      <c r="M91" s="35" t="n">
        <v>-267.24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87936</v>
      </c>
      <c r="L92" s="34" t="n">
        <v>278</v>
      </c>
      <c r="M92" s="35" t="n">
        <v>-267.24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87936</v>
      </c>
      <c r="L93" s="52" t="n">
        <v>278</v>
      </c>
      <c r="M93" s="53" t="n">
        <v>-267.24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87936</v>
      </c>
      <c r="L94" s="34" t="n">
        <v>268</v>
      </c>
      <c r="M94" s="35" t="n">
        <v>-257.24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87936</v>
      </c>
      <c r="L95" s="34" t="n">
        <v>268</v>
      </c>
      <c r="M95" s="35" t="n">
        <v>-257.24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87936</v>
      </c>
      <c r="L96" s="34" t="n">
        <v>268</v>
      </c>
      <c r="M96" s="35" t="n">
        <v>-257.24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87936</v>
      </c>
      <c r="L97" s="34" t="n">
        <v>268</v>
      </c>
      <c r="M97" s="35" t="n">
        <v>-257.24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87936</v>
      </c>
      <c r="L98" s="44" t="n">
        <v>268</v>
      </c>
      <c r="M98" s="45" t="n">
        <v>-257.24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87936</v>
      </c>
      <c r="L99" s="34" t="n">
        <v>268</v>
      </c>
      <c r="M99" s="35" t="n">
        <v>-257.24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87936</v>
      </c>
      <c r="L100" s="34" t="n">
        <v>268</v>
      </c>
      <c r="M100" s="35" t="n">
        <v>-257.24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87936</v>
      </c>
      <c r="L101" s="58" t="n">
        <v>268</v>
      </c>
      <c r="M101" s="35" t="n">
        <v>-257.24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1.45940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.381105</v>
      </c>
      <c r="L102" s="64" t="n">
        <v>6.5595</v>
      </c>
      <c r="M102" s="65" t="n">
        <v>-7.75215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95.500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278</v>
      </c>
      <c r="M103" s="70" t="n">
        <v>-256.65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5.87936</v>
      </c>
      <c r="L104" s="74" t="n">
        <v>268</v>
      </c>
      <c r="M104" s="75" t="n">
        <v>-561.96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7T17:50:31Z</dcterms:modified>
  <cp:revision>0</cp:revision>
  <dc:subject/>
  <dc:title/>
</cp:coreProperties>
</file>