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9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268</v>
      </c>
      <c r="M6" s="35" t="n">
        <v>-257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268</v>
      </c>
      <c r="M7" s="35" t="n">
        <v>-257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268</v>
      </c>
      <c r="M8" s="35" t="n">
        <v>-257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268</v>
      </c>
      <c r="M9" s="35" t="n">
        <v>-257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268</v>
      </c>
      <c r="M10" s="45" t="n">
        <v>-257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68</v>
      </c>
      <c r="M11" s="35" t="n">
        <v>-257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68</v>
      </c>
      <c r="M12" s="35" t="n">
        <v>-257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68</v>
      </c>
      <c r="M13" s="53" t="n">
        <v>-257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67</v>
      </c>
      <c r="M14" s="35" t="n">
        <v>-256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52</v>
      </c>
      <c r="M15" s="35" t="n">
        <v>-241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42</v>
      </c>
      <c r="M16" s="35" t="n">
        <v>-231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37</v>
      </c>
      <c r="M17" s="35" t="n">
        <v>-226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37</v>
      </c>
      <c r="M18" s="45" t="n">
        <v>-226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32</v>
      </c>
      <c r="M19" s="35" t="n">
        <v>-221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27</v>
      </c>
      <c r="M20" s="35" t="n">
        <v>-216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22</v>
      </c>
      <c r="M21" s="53" t="n">
        <v>-211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17</v>
      </c>
      <c r="M22" s="35" t="n">
        <v>-206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17</v>
      </c>
      <c r="M23" s="35" t="n">
        <v>-206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12</v>
      </c>
      <c r="M24" s="35" t="n">
        <v>-201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17</v>
      </c>
      <c r="M25" s="35" t="n">
        <v>-206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17</v>
      </c>
      <c r="M26" s="45" t="n">
        <v>-206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22</v>
      </c>
      <c r="M27" s="35" t="n">
        <v>-211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17</v>
      </c>
      <c r="M28" s="35" t="n">
        <v>-206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02</v>
      </c>
      <c r="M29" s="53" t="n">
        <v>-191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232</v>
      </c>
      <c r="M30" s="35" t="n">
        <v>-221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262</v>
      </c>
      <c r="M31" s="35" t="n">
        <v>-251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268</v>
      </c>
      <c r="M32" s="35" t="n">
        <v>-257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268</v>
      </c>
      <c r="M33" s="35" t="n">
        <v>-257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268</v>
      </c>
      <c r="M34" s="45" t="n">
        <v>-257.2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268</v>
      </c>
      <c r="M35" s="35" t="n">
        <v>-257.2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268</v>
      </c>
      <c r="M36" s="35" t="n">
        <v>-257.2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268</v>
      </c>
      <c r="M37" s="53" t="n">
        <v>-257.2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87936</v>
      </c>
      <c r="L38" s="34" t="n">
        <v>268</v>
      </c>
      <c r="M38" s="35" t="n">
        <v>-256.65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87936</v>
      </c>
      <c r="L39" s="34" t="n">
        <v>268</v>
      </c>
      <c r="M39" s="35" t="n">
        <v>-256.65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4.6898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87936</v>
      </c>
      <c r="L40" s="34" t="n">
        <v>268</v>
      </c>
      <c r="M40" s="35" t="n">
        <v>-261.34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30.0170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87936</v>
      </c>
      <c r="L41" s="34" t="n">
        <v>268</v>
      </c>
      <c r="M41" s="35" t="n">
        <v>-286.67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49.720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87936</v>
      </c>
      <c r="L42" s="44" t="n">
        <v>268</v>
      </c>
      <c r="M42" s="45" t="n">
        <v>-306.37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75.0474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87936</v>
      </c>
      <c r="L43" s="34" t="n">
        <v>268</v>
      </c>
      <c r="M43" s="35" t="n">
        <v>-331.70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75.0474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87936</v>
      </c>
      <c r="L44" s="34" t="n">
        <v>268</v>
      </c>
      <c r="M44" s="35" t="n">
        <v>-331.70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9.1170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87936</v>
      </c>
      <c r="L45" s="52" t="n">
        <v>268</v>
      </c>
      <c r="M45" s="53" t="n">
        <v>-345.77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03.1866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87936</v>
      </c>
      <c r="L46" s="34" t="n">
        <v>268</v>
      </c>
      <c r="M46" s="35" t="n">
        <v>-359.84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36.025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87936</v>
      </c>
      <c r="L47" s="34" t="n">
        <v>268</v>
      </c>
      <c r="M47" s="35" t="n">
        <v>-392.68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64.1645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87936</v>
      </c>
      <c r="L48" s="34" t="n">
        <v>268</v>
      </c>
      <c r="M48" s="35" t="n">
        <v>-420.82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82.92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87936</v>
      </c>
      <c r="L49" s="34" t="n">
        <v>268</v>
      </c>
      <c r="M49" s="35" t="n">
        <v>-439.58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06.373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87936</v>
      </c>
      <c r="L50" s="44" t="n">
        <v>268</v>
      </c>
      <c r="M50" s="45" t="n">
        <v>-463.03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29.8323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87936</v>
      </c>
      <c r="L51" s="34" t="n">
        <v>268</v>
      </c>
      <c r="M51" s="35" t="n">
        <v>-486.49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43.9019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87936</v>
      </c>
      <c r="L52" s="34" t="n">
        <v>268</v>
      </c>
      <c r="M52" s="35" t="n">
        <v>-500.56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57.9714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87936</v>
      </c>
      <c r="L53" s="58" t="n">
        <v>268</v>
      </c>
      <c r="M53" s="35" t="n">
        <v>-514.6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42.0240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87936</v>
      </c>
      <c r="L54" s="34" t="n">
        <v>268</v>
      </c>
      <c r="M54" s="35" t="n">
        <v>-498.68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46.7138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87936</v>
      </c>
      <c r="L55" s="34" t="n">
        <v>268</v>
      </c>
      <c r="M55" s="35" t="n">
        <v>-503.37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54.2157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87936</v>
      </c>
      <c r="L56" s="34" t="n">
        <v>268</v>
      </c>
      <c r="M56" s="35" t="n">
        <v>-510.87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46.7138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87936</v>
      </c>
      <c r="L57" s="34" t="n">
        <v>268</v>
      </c>
      <c r="M57" s="35" t="n">
        <v>-503.37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18.5747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599136</v>
      </c>
      <c r="L58" s="44" t="n">
        <v>268</v>
      </c>
      <c r="M58" s="45" t="n">
        <v>-474.95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5.4392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599136</v>
      </c>
      <c r="L59" s="34" t="n">
        <v>268</v>
      </c>
      <c r="M59" s="35" t="n">
        <v>-461.81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406.178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599136</v>
      </c>
      <c r="L60" s="34" t="n">
        <v>268</v>
      </c>
      <c r="M60" s="35" t="n">
        <v>-662.55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386.4853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599136</v>
      </c>
      <c r="L61" s="52" t="n">
        <v>268</v>
      </c>
      <c r="M61" s="53" t="n">
        <v>-642.86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82.7295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599136</v>
      </c>
      <c r="L62" s="34" t="n">
        <v>268</v>
      </c>
      <c r="M62" s="35" t="n">
        <v>-639.10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93.9968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599136</v>
      </c>
      <c r="L63" s="34" t="n">
        <v>268</v>
      </c>
      <c r="M63" s="35" t="n">
        <v>-650.37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93.9968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599136</v>
      </c>
      <c r="L64" s="34" t="n">
        <v>268</v>
      </c>
      <c r="M64" s="35" t="n">
        <v>-650.37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93.9968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599136</v>
      </c>
      <c r="L65" s="34" t="n">
        <v>268</v>
      </c>
      <c r="M65" s="35" t="n">
        <v>-650.3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93.9968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599136</v>
      </c>
      <c r="L66" s="44" t="n">
        <v>268</v>
      </c>
      <c r="M66" s="45" t="n">
        <v>-650.37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98.6770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599136</v>
      </c>
      <c r="L67" s="34" t="n">
        <v>268</v>
      </c>
      <c r="M67" s="35" t="n">
        <v>-655.05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83.6733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599136</v>
      </c>
      <c r="L68" s="34" t="n">
        <v>268</v>
      </c>
      <c r="M68" s="35" t="n">
        <v>-640.05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73.3498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599136</v>
      </c>
      <c r="L69" s="52" t="n">
        <v>268</v>
      </c>
      <c r="M69" s="53" t="n">
        <v>-629.72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78.6088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599136</v>
      </c>
      <c r="L70" s="34" t="n">
        <v>268</v>
      </c>
      <c r="M70" s="35" t="n">
        <v>-534.98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17.6309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599136</v>
      </c>
      <c r="L71" s="34" t="n">
        <v>268</v>
      </c>
      <c r="M71" s="35" t="n">
        <v>-474.00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15.7530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599136</v>
      </c>
      <c r="L72" s="34" t="n">
        <v>268</v>
      </c>
      <c r="M72" s="35" t="n">
        <v>-472.13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254.2157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599136</v>
      </c>
      <c r="L73" s="34" t="n">
        <v>268</v>
      </c>
      <c r="M73" s="35" t="n">
        <v>-510.59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39.57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599136</v>
      </c>
      <c r="L74" s="44" t="n">
        <v>268</v>
      </c>
      <c r="M74" s="45" t="n">
        <v>-595.76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68.6599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599136</v>
      </c>
      <c r="L75" s="34" t="n">
        <v>268</v>
      </c>
      <c r="M75" s="35" t="n">
        <v>-624.84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376.5801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599136</v>
      </c>
      <c r="L76" s="34" t="n">
        <v>268</v>
      </c>
      <c r="M76" s="35" t="n">
        <v>-632.7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57.8888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599136</v>
      </c>
      <c r="L77" s="52" t="n">
        <v>268</v>
      </c>
      <c r="M77" s="53" t="n">
        <v>-614.07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20.817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599136</v>
      </c>
      <c r="L78" s="34" t="n">
        <v>268</v>
      </c>
      <c r="M78" s="35" t="n">
        <v>-577.00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88.9226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599136</v>
      </c>
      <c r="L79" s="34" t="n">
        <v>268</v>
      </c>
      <c r="M79" s="35" t="n">
        <v>-545.10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73.9189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599136</v>
      </c>
      <c r="L80" s="34" t="n">
        <v>268</v>
      </c>
      <c r="M80" s="35" t="n">
        <v>-530.10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43.9019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599136</v>
      </c>
      <c r="L81" s="34" t="n">
        <v>268</v>
      </c>
      <c r="M81" s="35" t="n">
        <v>-500.08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25.1424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599136</v>
      </c>
      <c r="L82" s="44" t="n">
        <v>268</v>
      </c>
      <c r="M82" s="45" t="n">
        <v>-481.32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215.7530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599136</v>
      </c>
      <c r="L83" s="34" t="n">
        <v>268</v>
      </c>
      <c r="M83" s="35" t="n">
        <v>-471.93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96.9935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599136</v>
      </c>
      <c r="L84" s="34" t="n">
        <v>268</v>
      </c>
      <c r="M84" s="35" t="n">
        <v>-453.17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68.8544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599136</v>
      </c>
      <c r="L85" s="52" t="n">
        <v>268</v>
      </c>
      <c r="M85" s="53" t="n">
        <v>-425.03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40.7152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599136</v>
      </c>
      <c r="L86" s="34" t="n">
        <v>268</v>
      </c>
      <c r="M86" s="35" t="n">
        <v>-396.89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31.3355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599136</v>
      </c>
      <c r="L87" s="34" t="n">
        <v>268</v>
      </c>
      <c r="M87" s="35" t="n">
        <v>-387.51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03.1866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599136</v>
      </c>
      <c r="L88" s="34" t="n">
        <v>268</v>
      </c>
      <c r="M88" s="35" t="n">
        <v>-359.3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84.4272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599136</v>
      </c>
      <c r="L89" s="34" t="n">
        <v>268</v>
      </c>
      <c r="M89" s="35" t="n">
        <v>-340.61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60.9779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5.599136</v>
      </c>
      <c r="L90" s="44" t="n">
        <v>268</v>
      </c>
      <c r="M90" s="45" t="n">
        <v>-317.16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42.2184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599136</v>
      </c>
      <c r="L91" s="34" t="n">
        <v>268</v>
      </c>
      <c r="M91" s="35" t="n">
        <v>-299.18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4.0695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599136</v>
      </c>
      <c r="L92" s="34" t="n">
        <v>268</v>
      </c>
      <c r="M92" s="35" t="n">
        <v>-271.03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599136</v>
      </c>
      <c r="L93" s="52" t="n">
        <v>268</v>
      </c>
      <c r="M93" s="53" t="n">
        <v>-256.96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599136</v>
      </c>
      <c r="L94" s="34" t="n">
        <v>268</v>
      </c>
      <c r="M94" s="35" t="n">
        <v>-256.96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599136</v>
      </c>
      <c r="L95" s="34" t="n">
        <v>268</v>
      </c>
      <c r="M95" s="35" t="n">
        <v>-256.96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599136</v>
      </c>
      <c r="L96" s="34" t="n">
        <v>268</v>
      </c>
      <c r="M96" s="35" t="n">
        <v>-256.96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599136</v>
      </c>
      <c r="L97" s="34" t="n">
        <v>268</v>
      </c>
      <c r="M97" s="35" t="n">
        <v>-256.96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599136</v>
      </c>
      <c r="L98" s="44" t="n">
        <v>268</v>
      </c>
      <c r="M98" s="45" t="n">
        <v>-256.96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599136</v>
      </c>
      <c r="L99" s="34" t="n">
        <v>268</v>
      </c>
      <c r="M99" s="35" t="n">
        <v>-256.96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599136</v>
      </c>
      <c r="L100" s="34" t="n">
        <v>268</v>
      </c>
      <c r="M100" s="35" t="n">
        <v>-256.96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599136</v>
      </c>
      <c r="L101" s="58" t="n">
        <v>268</v>
      </c>
      <c r="M101" s="35" t="n">
        <v>-256.96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3.02223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378022</v>
      </c>
      <c r="L102" s="64" t="n">
        <v>6.25875</v>
      </c>
      <c r="M102" s="65" t="n">
        <v>-9.01115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06.1788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268</v>
      </c>
      <c r="M103" s="70" t="n">
        <v>-191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599136</v>
      </c>
      <c r="L104" s="74" t="n">
        <v>202</v>
      </c>
      <c r="M104" s="75" t="n">
        <v>-662.55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8T18:35:50Z</dcterms:modified>
  <cp:revision>0</cp:revision>
  <dc:subject/>
  <dc:title/>
</cp:coreProperties>
</file>