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K109" activeCellId="0" sqref="K10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5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60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87936</v>
      </c>
      <c r="L6" s="34" t="n">
        <v>268</v>
      </c>
      <c r="M6" s="35" t="n">
        <v>-257.24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87936</v>
      </c>
      <c r="L7" s="34" t="n">
        <v>268</v>
      </c>
      <c r="M7" s="35" t="n">
        <v>-257.24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87936</v>
      </c>
      <c r="L8" s="34" t="n">
        <v>268</v>
      </c>
      <c r="M8" s="35" t="n">
        <v>-257.24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87936</v>
      </c>
      <c r="L9" s="34" t="n">
        <v>268</v>
      </c>
      <c r="M9" s="35" t="n">
        <v>-257.24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87936</v>
      </c>
      <c r="L10" s="44" t="n">
        <v>268</v>
      </c>
      <c r="M10" s="45" t="n">
        <v>-257.24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87936</v>
      </c>
      <c r="L11" s="34" t="n">
        <v>268</v>
      </c>
      <c r="M11" s="35" t="n">
        <v>-257.24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87936</v>
      </c>
      <c r="L12" s="34" t="n">
        <v>268</v>
      </c>
      <c r="M12" s="35" t="n">
        <v>-257.24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87936</v>
      </c>
      <c r="L13" s="52" t="n">
        <v>268</v>
      </c>
      <c r="M13" s="53" t="n">
        <v>-257.24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87936</v>
      </c>
      <c r="L14" s="34" t="n">
        <v>248</v>
      </c>
      <c r="M14" s="35" t="n">
        <v>-237.24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87936</v>
      </c>
      <c r="L15" s="34" t="n">
        <v>238</v>
      </c>
      <c r="M15" s="35" t="n">
        <v>-227.24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5.87936</v>
      </c>
      <c r="L16" s="34" t="n">
        <v>238</v>
      </c>
      <c r="M16" s="35" t="n">
        <v>-227.24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5.87936</v>
      </c>
      <c r="L17" s="34" t="n">
        <v>238</v>
      </c>
      <c r="M17" s="35" t="n">
        <v>-227.24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5.87936</v>
      </c>
      <c r="L18" s="44" t="n">
        <v>238</v>
      </c>
      <c r="M18" s="45" t="n">
        <v>-227.24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5.87936</v>
      </c>
      <c r="L19" s="34" t="n">
        <v>238</v>
      </c>
      <c r="M19" s="35" t="n">
        <v>-227.24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5.87936</v>
      </c>
      <c r="L20" s="34" t="n">
        <v>238</v>
      </c>
      <c r="M20" s="35" t="n">
        <v>-227.24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5.87936</v>
      </c>
      <c r="L21" s="52" t="n">
        <v>238</v>
      </c>
      <c r="M21" s="53" t="n">
        <v>-227.24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5.87936</v>
      </c>
      <c r="L22" s="34" t="n">
        <v>238</v>
      </c>
      <c r="M22" s="35" t="n">
        <v>-227.24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5.87936</v>
      </c>
      <c r="L23" s="34" t="n">
        <v>238</v>
      </c>
      <c r="M23" s="35" t="n">
        <v>-227.24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5.87936</v>
      </c>
      <c r="L24" s="34" t="n">
        <v>238</v>
      </c>
      <c r="M24" s="35" t="n">
        <v>-227.24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5.87936</v>
      </c>
      <c r="L25" s="34" t="n">
        <v>238</v>
      </c>
      <c r="M25" s="35" t="n">
        <v>-227.2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5.87936</v>
      </c>
      <c r="L26" s="44" t="n">
        <v>238</v>
      </c>
      <c r="M26" s="45" t="n">
        <v>-227.24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5.87936</v>
      </c>
      <c r="L27" s="34" t="n">
        <v>238</v>
      </c>
      <c r="M27" s="35" t="n">
        <v>-227.24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5.87936</v>
      </c>
      <c r="L28" s="34" t="n">
        <v>238</v>
      </c>
      <c r="M28" s="35" t="n">
        <v>-227.24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5.87936</v>
      </c>
      <c r="L29" s="52" t="n">
        <v>238</v>
      </c>
      <c r="M29" s="53" t="n">
        <v>-227.24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5.87936</v>
      </c>
      <c r="L30" s="34" t="n">
        <v>268</v>
      </c>
      <c r="M30" s="35" t="n">
        <v>-257.24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5.87936</v>
      </c>
      <c r="L31" s="34" t="n">
        <v>268</v>
      </c>
      <c r="M31" s="35" t="n">
        <v>-257.24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5.87936</v>
      </c>
      <c r="L32" s="34" t="n">
        <v>268</v>
      </c>
      <c r="M32" s="35" t="n">
        <v>-257.24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5.87936</v>
      </c>
      <c r="L33" s="34" t="n">
        <v>268</v>
      </c>
      <c r="M33" s="35" t="n">
        <v>-257.24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5.87936</v>
      </c>
      <c r="L34" s="44" t="n">
        <v>268</v>
      </c>
      <c r="M34" s="45" t="n">
        <v>-257.24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5.87936</v>
      </c>
      <c r="L35" s="34" t="n">
        <v>268</v>
      </c>
      <c r="M35" s="35" t="n">
        <v>-257.24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5.87936</v>
      </c>
      <c r="L36" s="34" t="n">
        <v>268</v>
      </c>
      <c r="M36" s="35" t="n">
        <v>-257.24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5.87936</v>
      </c>
      <c r="L37" s="52" t="n">
        <v>268</v>
      </c>
      <c r="M37" s="53" t="n">
        <v>-257.24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6.3464</v>
      </c>
      <c r="L38" s="34" t="n">
        <v>268</v>
      </c>
      <c r="M38" s="35" t="n">
        <v>-257.12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6.3464</v>
      </c>
      <c r="L39" s="34" t="n">
        <v>268</v>
      </c>
      <c r="M39" s="35" t="n">
        <v>-257.12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19.7032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6.3464</v>
      </c>
      <c r="L40" s="34" t="n">
        <v>268</v>
      </c>
      <c r="M40" s="35" t="n">
        <v>-276.82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40.3405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6.3464</v>
      </c>
      <c r="L41" s="34" t="n">
        <v>268</v>
      </c>
      <c r="M41" s="35" t="n">
        <v>-297.46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49.720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6.3464</v>
      </c>
      <c r="L42" s="44" t="n">
        <v>268</v>
      </c>
      <c r="M42" s="45" t="n">
        <v>-306.846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74.1134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6.3464</v>
      </c>
      <c r="L43" s="34" t="n">
        <v>268</v>
      </c>
      <c r="M43" s="35" t="n">
        <v>-331.23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89.1170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6.3464</v>
      </c>
      <c r="L44" s="34" t="n">
        <v>268</v>
      </c>
      <c r="M44" s="35" t="n">
        <v>-346.24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108.8203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6.3464</v>
      </c>
      <c r="L45" s="52" t="n">
        <v>268</v>
      </c>
      <c r="M45" s="53" t="n">
        <v>-365.94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34.1377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6.3464</v>
      </c>
      <c r="L46" s="34" t="n">
        <v>268</v>
      </c>
      <c r="M46" s="35" t="n">
        <v>-391.263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159.4747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6.3464</v>
      </c>
      <c r="L47" s="34" t="n">
        <v>268</v>
      </c>
      <c r="M47" s="35" t="n">
        <v>-416.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79.1779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6.3464</v>
      </c>
      <c r="L48" s="34" t="n">
        <v>268</v>
      </c>
      <c r="M48" s="35" t="n">
        <v>-436.30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204.4954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6.3464</v>
      </c>
      <c r="L49" s="34" t="n">
        <v>268</v>
      </c>
      <c r="M49" s="35" t="n">
        <v>-461.62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218.5747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6.3464</v>
      </c>
      <c r="L50" s="44" t="n">
        <v>268</v>
      </c>
      <c r="M50" s="45" t="n">
        <v>-475.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239.2120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6.3464</v>
      </c>
      <c r="L51" s="34" t="n">
        <v>268</v>
      </c>
      <c r="M51" s="35" t="n">
        <v>-496.33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63.6051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6.3464</v>
      </c>
      <c r="L52" s="34" t="n">
        <v>268</v>
      </c>
      <c r="M52" s="35" t="n">
        <v>-520.731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69.229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6.3464</v>
      </c>
      <c r="L53" s="58" t="n">
        <v>268</v>
      </c>
      <c r="M53" s="35" t="n">
        <v>-526.35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78.6088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6.3464</v>
      </c>
      <c r="L54" s="34" t="n">
        <v>268</v>
      </c>
      <c r="M54" s="35" t="n">
        <v>-535.73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84.2424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6.3464</v>
      </c>
      <c r="L55" s="34" t="n">
        <v>268</v>
      </c>
      <c r="M55" s="35" t="n">
        <v>-541.368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73.9189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6.3464</v>
      </c>
      <c r="L56" s="34" t="n">
        <v>268</v>
      </c>
      <c r="M56" s="35" t="n">
        <v>-531.04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63.5954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6.3464</v>
      </c>
      <c r="L57" s="34" t="n">
        <v>268</v>
      </c>
      <c r="M57" s="35" t="n">
        <v>-520.72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33.5783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6.3464</v>
      </c>
      <c r="L58" s="44" t="n">
        <v>268</v>
      </c>
      <c r="M58" s="45" t="n">
        <v>-490.704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13.8751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6.3464</v>
      </c>
      <c r="L59" s="34" t="n">
        <v>268</v>
      </c>
      <c r="M59" s="35" t="n">
        <v>-471.00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94.1816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6.3464</v>
      </c>
      <c r="L60" s="34" t="n">
        <v>268</v>
      </c>
      <c r="M60" s="35" t="n">
        <v>-451.30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83.8580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6.3464</v>
      </c>
      <c r="L61" s="52" t="n">
        <v>268</v>
      </c>
      <c r="M61" s="53" t="n">
        <v>-440.98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68.85442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6.3464</v>
      </c>
      <c r="L62" s="34" t="n">
        <v>268</v>
      </c>
      <c r="M62" s="35" t="n">
        <v>-425.9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74.4783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6.3464</v>
      </c>
      <c r="L63" s="34" t="n">
        <v>268</v>
      </c>
      <c r="M63" s="35" t="n">
        <v>-431.60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74.4783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6.3464</v>
      </c>
      <c r="L64" s="34" t="n">
        <v>268</v>
      </c>
      <c r="M64" s="35" t="n">
        <v>-431.60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64.1645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6.3464</v>
      </c>
      <c r="L65" s="34" t="n">
        <v>268</v>
      </c>
      <c r="M65" s="35" t="n">
        <v>-421.2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168.8544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6.3464</v>
      </c>
      <c r="L66" s="44" t="n">
        <v>268</v>
      </c>
      <c r="M66" s="45" t="n">
        <v>-425.98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164.1645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6.3464</v>
      </c>
      <c r="L67" s="34" t="n">
        <v>268</v>
      </c>
      <c r="M67" s="35" t="n">
        <v>-421.2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164.1645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6.3464</v>
      </c>
      <c r="L68" s="34" t="n">
        <v>268</v>
      </c>
      <c r="M68" s="35" t="n">
        <v>-421.2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153.8410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6.3464</v>
      </c>
      <c r="L69" s="52" t="n">
        <v>268</v>
      </c>
      <c r="M69" s="53" t="n">
        <v>-410.96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198.8714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6.3464</v>
      </c>
      <c r="L70" s="34" t="n">
        <v>268</v>
      </c>
      <c r="M70" s="35" t="n">
        <v>-455.99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224.1986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6.3464</v>
      </c>
      <c r="L71" s="34" t="n">
        <v>268</v>
      </c>
      <c r="M71" s="35" t="n">
        <v>-481.32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263.5954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6.3464</v>
      </c>
      <c r="L72" s="34" t="n">
        <v>268</v>
      </c>
      <c r="M72" s="35" t="n">
        <v>-520.72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303.9360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6.3464</v>
      </c>
      <c r="L73" s="34" t="n">
        <v>268</v>
      </c>
      <c r="M73" s="35" t="n">
        <v>-561.06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374.2936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6.3464</v>
      </c>
      <c r="L74" s="44" t="n">
        <v>268</v>
      </c>
      <c r="M74" s="45" t="n">
        <v>-631.22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385.5415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6.3464</v>
      </c>
      <c r="L75" s="34" t="n">
        <v>268</v>
      </c>
      <c r="M75" s="35" t="n">
        <v>-642.47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385.5415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6.3464</v>
      </c>
      <c r="L76" s="34" t="n">
        <v>268</v>
      </c>
      <c r="M76" s="35" t="n">
        <v>-642.47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377.7575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6.3464</v>
      </c>
      <c r="L77" s="52" t="n">
        <v>268</v>
      </c>
      <c r="M77" s="53" t="n">
        <v>-634.68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348.9567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6.3464</v>
      </c>
      <c r="L78" s="34" t="n">
        <v>268</v>
      </c>
      <c r="M78" s="35" t="n">
        <v>-605.88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318.9396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6.3464</v>
      </c>
      <c r="L79" s="34" t="n">
        <v>268</v>
      </c>
      <c r="M79" s="35" t="n">
        <v>-575.871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293.1162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6.3464</v>
      </c>
      <c r="L80" s="34" t="n">
        <v>268</v>
      </c>
      <c r="M80" s="35" t="n">
        <v>-550.04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284.2327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6.3464</v>
      </c>
      <c r="L81" s="34" t="n">
        <v>268</v>
      </c>
      <c r="M81" s="35" t="n">
        <v>-541.16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258.8958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6.3464</v>
      </c>
      <c r="L82" s="44" t="n">
        <v>268</v>
      </c>
      <c r="M82" s="45" t="n">
        <v>-515.82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243.8921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6.3464</v>
      </c>
      <c r="L83" s="34" t="n">
        <v>268</v>
      </c>
      <c r="M83" s="35" t="n">
        <v>-500.82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228.8787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6.3464</v>
      </c>
      <c r="L84" s="34" t="n">
        <v>268</v>
      </c>
      <c r="M84" s="35" t="n">
        <v>-485.8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208.2414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6.3464</v>
      </c>
      <c r="L85" s="52" t="n">
        <v>268</v>
      </c>
      <c r="M85" s="53" t="n">
        <v>-465.17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79.16822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6.3464</v>
      </c>
      <c r="L86" s="34" t="n">
        <v>268</v>
      </c>
      <c r="M86" s="35" t="n">
        <v>-436.099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164.1548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6.3464</v>
      </c>
      <c r="L87" s="34" t="n">
        <v>268</v>
      </c>
      <c r="M87" s="35" t="n">
        <v>-421.08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119.1341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6.3464</v>
      </c>
      <c r="L88" s="34" t="n">
        <v>268</v>
      </c>
      <c r="M88" s="35" t="n">
        <v>-376.065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04.1207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6.3464</v>
      </c>
      <c r="L89" s="34" t="n">
        <v>268</v>
      </c>
      <c r="M89" s="35" t="n">
        <v>-361.05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78.7935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2496</v>
      </c>
      <c r="K90" s="44" t="n">
        <v>16.3464</v>
      </c>
      <c r="L90" s="44" t="n">
        <v>268</v>
      </c>
      <c r="M90" s="45" t="n">
        <v>-335.72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63.7898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6.3464</v>
      </c>
      <c r="L91" s="34" t="n">
        <v>268</v>
      </c>
      <c r="M91" s="35" t="n">
        <v>-321.499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48.77649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6.3464</v>
      </c>
      <c r="L92" s="34" t="n">
        <v>268</v>
      </c>
      <c r="M92" s="35" t="n">
        <v>-306.48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6.3464</v>
      </c>
      <c r="L93" s="52" t="n">
        <v>268</v>
      </c>
      <c r="M93" s="53" t="n">
        <v>-257.70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6.3464</v>
      </c>
      <c r="L94" s="34" t="n">
        <v>268</v>
      </c>
      <c r="M94" s="35" t="n">
        <v>-257.70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6.3464</v>
      </c>
      <c r="L95" s="34" t="n">
        <v>268</v>
      </c>
      <c r="M95" s="35" t="n">
        <v>-257.70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6.3464</v>
      </c>
      <c r="L96" s="34" t="n">
        <v>268</v>
      </c>
      <c r="M96" s="35" t="n">
        <v>-257.70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6.3464</v>
      </c>
      <c r="L97" s="34" t="n">
        <v>268</v>
      </c>
      <c r="M97" s="35" t="n">
        <v>-257.70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6.3464</v>
      </c>
      <c r="L98" s="44" t="n">
        <v>268</v>
      </c>
      <c r="M98" s="45" t="n">
        <v>-257.70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6.3464</v>
      </c>
      <c r="L99" s="34" t="n">
        <v>268</v>
      </c>
      <c r="M99" s="35" t="n">
        <v>-257.70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6.3464</v>
      </c>
      <c r="L100" s="34" t="n">
        <v>268</v>
      </c>
      <c r="M100" s="35" t="n">
        <v>-257.70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6.3464</v>
      </c>
      <c r="L101" s="58" t="n">
        <v>268</v>
      </c>
      <c r="M101" s="35" t="n">
        <v>-257.709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2.69135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11</v>
      </c>
      <c r="K102" s="63" t="n">
        <v>0.388577</v>
      </c>
      <c r="L102" s="64" t="n">
        <v>6.3145</v>
      </c>
      <c r="M102" s="65" t="n">
        <v>-8.74657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385.5415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3464</v>
      </c>
      <c r="L103" s="69" t="n">
        <v>268</v>
      </c>
      <c r="M103" s="70" t="n">
        <v>-227.24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5.87936</v>
      </c>
      <c r="L104" s="74" t="n">
        <v>238</v>
      </c>
      <c r="M104" s="75" t="n">
        <v>-642.47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1-29T18:38:00Z</dcterms:modified>
  <cp:revision>0</cp:revision>
  <dc:subject/>
  <dc:title/>
</cp:coreProperties>
</file>