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12" activeCellId="0" sqref="G11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6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61</v>
      </c>
      <c r="G3" s="4"/>
      <c r="H3" s="11" t="s">
        <v>5</v>
      </c>
      <c r="I3" s="12" t="n">
        <v>3.5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87936</v>
      </c>
      <c r="L6" s="34" t="n">
        <v>268</v>
      </c>
      <c r="M6" s="35" t="n">
        <v>-257.24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87936</v>
      </c>
      <c r="L7" s="34" t="n">
        <v>268</v>
      </c>
      <c r="M7" s="35" t="n">
        <v>-257.24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87936</v>
      </c>
      <c r="L8" s="34" t="n">
        <v>268</v>
      </c>
      <c r="M8" s="35" t="n">
        <v>-257.24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87936</v>
      </c>
      <c r="L9" s="34" t="n">
        <v>268</v>
      </c>
      <c r="M9" s="35" t="n">
        <v>-257.24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87936</v>
      </c>
      <c r="L10" s="44" t="n">
        <v>268</v>
      </c>
      <c r="M10" s="45" t="n">
        <v>-257.24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87936</v>
      </c>
      <c r="L11" s="34" t="n">
        <v>268</v>
      </c>
      <c r="M11" s="35" t="n">
        <v>-257.24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87936</v>
      </c>
      <c r="L12" s="34" t="n">
        <v>268</v>
      </c>
      <c r="M12" s="35" t="n">
        <v>-257.24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87936</v>
      </c>
      <c r="L13" s="52" t="n">
        <v>268</v>
      </c>
      <c r="M13" s="53" t="n">
        <v>-257.24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87936</v>
      </c>
      <c r="L14" s="34" t="n">
        <v>268</v>
      </c>
      <c r="M14" s="35" t="n">
        <v>-257.24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87936</v>
      </c>
      <c r="L15" s="34" t="n">
        <v>268</v>
      </c>
      <c r="M15" s="35" t="n">
        <v>-257.24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87936</v>
      </c>
      <c r="L16" s="34" t="n">
        <v>268</v>
      </c>
      <c r="M16" s="35" t="n">
        <v>-257.24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87936</v>
      </c>
      <c r="L17" s="34" t="n">
        <v>268</v>
      </c>
      <c r="M17" s="35" t="n">
        <v>-257.24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87936</v>
      </c>
      <c r="L18" s="44" t="n">
        <v>268</v>
      </c>
      <c r="M18" s="45" t="n">
        <v>-257.24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87936</v>
      </c>
      <c r="L19" s="34" t="n">
        <v>268</v>
      </c>
      <c r="M19" s="35" t="n">
        <v>-257.24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87936</v>
      </c>
      <c r="L20" s="34" t="n">
        <v>268</v>
      </c>
      <c r="M20" s="35" t="n">
        <v>-257.24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87936</v>
      </c>
      <c r="L21" s="52" t="n">
        <v>268</v>
      </c>
      <c r="M21" s="53" t="n">
        <v>-257.24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87936</v>
      </c>
      <c r="L22" s="34" t="n">
        <v>248</v>
      </c>
      <c r="M22" s="35" t="n">
        <v>-237.24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87936</v>
      </c>
      <c r="L23" s="34" t="n">
        <v>238</v>
      </c>
      <c r="M23" s="35" t="n">
        <v>-227.24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87936</v>
      </c>
      <c r="L24" s="34" t="n">
        <v>238</v>
      </c>
      <c r="M24" s="35" t="n">
        <v>-227.24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87936</v>
      </c>
      <c r="L25" s="34" t="n">
        <v>238</v>
      </c>
      <c r="M25" s="35" t="n">
        <v>-227.24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87936</v>
      </c>
      <c r="L26" s="44" t="n">
        <v>238</v>
      </c>
      <c r="M26" s="45" t="n">
        <v>-227.24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87936</v>
      </c>
      <c r="L27" s="34" t="n">
        <v>248</v>
      </c>
      <c r="M27" s="35" t="n">
        <v>-237.24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87936</v>
      </c>
      <c r="L28" s="34" t="n">
        <v>268</v>
      </c>
      <c r="M28" s="35" t="n">
        <v>-257.24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87936</v>
      </c>
      <c r="L29" s="52" t="n">
        <v>268</v>
      </c>
      <c r="M29" s="53" t="n">
        <v>-257.24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87936</v>
      </c>
      <c r="L30" s="34" t="n">
        <v>268</v>
      </c>
      <c r="M30" s="35" t="n">
        <v>-257.24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87936</v>
      </c>
      <c r="L31" s="34" t="n">
        <v>268</v>
      </c>
      <c r="M31" s="35" t="n">
        <v>-257.24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87936</v>
      </c>
      <c r="L32" s="34" t="n">
        <v>268</v>
      </c>
      <c r="M32" s="35" t="n">
        <v>-257.24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87936</v>
      </c>
      <c r="L33" s="34" t="n">
        <v>283</v>
      </c>
      <c r="M33" s="35" t="n">
        <v>-272.24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87936</v>
      </c>
      <c r="L34" s="44" t="n">
        <v>293</v>
      </c>
      <c r="M34" s="45" t="n">
        <v>-282.24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87936</v>
      </c>
      <c r="L35" s="34" t="n">
        <v>293</v>
      </c>
      <c r="M35" s="35" t="n">
        <v>-282.24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87936</v>
      </c>
      <c r="L36" s="34" t="n">
        <v>293</v>
      </c>
      <c r="M36" s="35" t="n">
        <v>-282.24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87936</v>
      </c>
      <c r="L37" s="52" t="n">
        <v>318</v>
      </c>
      <c r="M37" s="53" t="n">
        <v>-307.24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5.87936</v>
      </c>
      <c r="L38" s="34" t="n">
        <v>342</v>
      </c>
      <c r="M38" s="35" t="n">
        <v>-330.65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5.87936</v>
      </c>
      <c r="L39" s="34" t="n">
        <v>368</v>
      </c>
      <c r="M39" s="35" t="n">
        <v>-356.65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39.39677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5.87936</v>
      </c>
      <c r="L40" s="34" t="n">
        <v>368</v>
      </c>
      <c r="M40" s="35" t="n">
        <v>-396.05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54.4101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5.87936</v>
      </c>
      <c r="L41" s="34" t="n">
        <v>368</v>
      </c>
      <c r="M41" s="35" t="n">
        <v>-411.06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69.4138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5.87936</v>
      </c>
      <c r="L42" s="44" t="n">
        <v>368</v>
      </c>
      <c r="M42" s="45" t="n">
        <v>-426.07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84.4272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5.87936</v>
      </c>
      <c r="L43" s="34" t="n">
        <v>368</v>
      </c>
      <c r="M43" s="35" t="n">
        <v>-441.08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108.8203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5.87936</v>
      </c>
      <c r="L44" s="34" t="n">
        <v>368</v>
      </c>
      <c r="M44" s="35" t="n">
        <v>-465.47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119.1341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5.87936</v>
      </c>
      <c r="L45" s="52" t="n">
        <v>368</v>
      </c>
      <c r="M45" s="53" t="n">
        <v>-475.79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38.8373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5.87936</v>
      </c>
      <c r="L46" s="34" t="n">
        <v>368</v>
      </c>
      <c r="M46" s="35" t="n">
        <v>-495.49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64.1645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5.87936</v>
      </c>
      <c r="L47" s="34" t="n">
        <v>368</v>
      </c>
      <c r="M47" s="35" t="n">
        <v>-520.82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83.8580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5.87936</v>
      </c>
      <c r="L48" s="34" t="n">
        <v>368</v>
      </c>
      <c r="M48" s="35" t="n">
        <v>-540.51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209.1852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5.87936</v>
      </c>
      <c r="L49" s="34" t="n">
        <v>368</v>
      </c>
      <c r="M49" s="35" t="n">
        <v>-565.84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224.1986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5.87936</v>
      </c>
      <c r="L50" s="44" t="n">
        <v>368</v>
      </c>
      <c r="M50" s="45" t="n">
        <v>-580.85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243.9019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5.87936</v>
      </c>
      <c r="L51" s="34" t="n">
        <v>368</v>
      </c>
      <c r="M51" s="35" t="n">
        <v>-600.56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269.229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5.87936</v>
      </c>
      <c r="L52" s="34" t="n">
        <v>368</v>
      </c>
      <c r="M52" s="35" t="n">
        <v>-625.88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273.9189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5.87936</v>
      </c>
      <c r="L53" s="58" t="n">
        <v>368</v>
      </c>
      <c r="M53" s="35" t="n">
        <v>-630.578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84.2327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5.87936</v>
      </c>
      <c r="L54" s="34" t="n">
        <v>368</v>
      </c>
      <c r="M54" s="35" t="n">
        <v>-640.89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54.2157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5.87936</v>
      </c>
      <c r="L55" s="34" t="n">
        <v>368</v>
      </c>
      <c r="M55" s="35" t="n">
        <v>-610.87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88.9226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5.87936</v>
      </c>
      <c r="L56" s="34" t="n">
        <v>368</v>
      </c>
      <c r="M56" s="35" t="n">
        <v>-645.58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58.9055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5.87936</v>
      </c>
      <c r="L57" s="34" t="n">
        <v>368</v>
      </c>
      <c r="M57" s="35" t="n">
        <v>-615.56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228.8885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5.87936</v>
      </c>
      <c r="L58" s="44" t="n">
        <v>368</v>
      </c>
      <c r="M58" s="45" t="n">
        <v>-585.54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203.5613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5.87936</v>
      </c>
      <c r="L59" s="34" t="n">
        <v>368</v>
      </c>
      <c r="M59" s="35" t="n">
        <v>-560.2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83.8580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5.87936</v>
      </c>
      <c r="L60" s="34" t="n">
        <v>368</v>
      </c>
      <c r="M60" s="35" t="n">
        <v>-540.51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68.8544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5.87936</v>
      </c>
      <c r="L61" s="52" t="n">
        <v>368</v>
      </c>
      <c r="M61" s="53" t="n">
        <v>-525.51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149.1511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5.87936</v>
      </c>
      <c r="L62" s="34" t="n">
        <v>368</v>
      </c>
      <c r="M62" s="35" t="n">
        <v>-505.8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153.8410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5.87936</v>
      </c>
      <c r="L63" s="34" t="n">
        <v>368</v>
      </c>
      <c r="M63" s="35" t="n">
        <v>-510.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158.5308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5.87936</v>
      </c>
      <c r="L64" s="34" t="n">
        <v>384</v>
      </c>
      <c r="M64" s="35" t="n">
        <v>-531.18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168.8544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5.87936</v>
      </c>
      <c r="L65" s="34" t="n">
        <v>384</v>
      </c>
      <c r="M65" s="35" t="n">
        <v>-541.51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164.1645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5.87936</v>
      </c>
      <c r="L66" s="44" t="n">
        <v>384</v>
      </c>
      <c r="M66" s="45" t="n">
        <v>-536.82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153.8410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5.87936</v>
      </c>
      <c r="L67" s="34" t="n">
        <v>384</v>
      </c>
      <c r="M67" s="35" t="n">
        <v>-526.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149.1511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5.87936</v>
      </c>
      <c r="L68" s="34" t="n">
        <v>384</v>
      </c>
      <c r="M68" s="35" t="n">
        <v>-521.8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149.1511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5.87936</v>
      </c>
      <c r="L69" s="52" t="n">
        <v>384</v>
      </c>
      <c r="M69" s="53" t="n">
        <v>-521.8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213.8751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5.87936</v>
      </c>
      <c r="L70" s="34" t="n">
        <v>384</v>
      </c>
      <c r="M70" s="35" t="n">
        <v>-586.53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233.5783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5.87936</v>
      </c>
      <c r="L71" s="34" t="n">
        <v>384</v>
      </c>
      <c r="M71" s="35" t="n">
        <v>-606.23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273.9189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5.87936</v>
      </c>
      <c r="L72" s="34" t="n">
        <v>384</v>
      </c>
      <c r="M72" s="35" t="n">
        <v>-646.57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314.2498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5.87936</v>
      </c>
      <c r="L73" s="34" t="n">
        <v>384</v>
      </c>
      <c r="M73" s="35" t="n">
        <v>-686.90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389.297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5.87936</v>
      </c>
      <c r="L74" s="44" t="n">
        <v>384</v>
      </c>
      <c r="M74" s="45" t="n">
        <v>-761.76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419.3143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5.87936</v>
      </c>
      <c r="L75" s="34" t="n">
        <v>384</v>
      </c>
      <c r="M75" s="35" t="n">
        <v>-791.778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91.469681397739</v>
      </c>
      <c r="E76" s="30" t="n">
        <v>422.4960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5.87936</v>
      </c>
      <c r="L76" s="34" t="n">
        <v>384</v>
      </c>
      <c r="M76" s="35" t="n">
        <v>-765.15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91.469681397739</v>
      </c>
      <c r="E77" s="49" t="n">
        <v>412.2892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5.87936</v>
      </c>
      <c r="L77" s="52" t="n">
        <v>384</v>
      </c>
      <c r="M77" s="53" t="n">
        <v>-754.94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374.2936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5.87936</v>
      </c>
      <c r="L78" s="34" t="n">
        <v>384</v>
      </c>
      <c r="M78" s="35" t="n">
        <v>-746.75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344.2765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5.87936</v>
      </c>
      <c r="L79" s="34" t="n">
        <v>384</v>
      </c>
      <c r="M79" s="35" t="n">
        <v>-716.74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323.6392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5.87936</v>
      </c>
      <c r="L80" s="34" t="n">
        <v>384</v>
      </c>
      <c r="M80" s="35" t="n">
        <v>-696.10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308.6258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5.87936</v>
      </c>
      <c r="L81" s="34" t="n">
        <v>384</v>
      </c>
      <c r="M81" s="35" t="n">
        <v>-681.0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239.2120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5.87936</v>
      </c>
      <c r="L82" s="44" t="n">
        <v>384</v>
      </c>
      <c r="M82" s="45" t="n">
        <v>-611.67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218.5747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5.87936</v>
      </c>
      <c r="L83" s="34" t="n">
        <v>384</v>
      </c>
      <c r="M83" s="35" t="n">
        <v>-591.03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203.5613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5.87936</v>
      </c>
      <c r="L84" s="34" t="n">
        <v>384</v>
      </c>
      <c r="M84" s="35" t="n">
        <v>-576.02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79.1779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5.87936</v>
      </c>
      <c r="L85" s="52" t="n">
        <v>384</v>
      </c>
      <c r="M85" s="53" t="n">
        <v>-551.64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158.5406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5.87936</v>
      </c>
      <c r="L86" s="34" t="n">
        <v>384</v>
      </c>
      <c r="M86" s="35" t="n">
        <v>-531.00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144.4710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5.87936</v>
      </c>
      <c r="L87" s="34" t="n">
        <v>384</v>
      </c>
      <c r="M87" s="35" t="n">
        <v>-516.93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123.8337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5.87936</v>
      </c>
      <c r="L88" s="34" t="n">
        <v>384</v>
      </c>
      <c r="M88" s="35" t="n">
        <v>-496.29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99.440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5.87936</v>
      </c>
      <c r="L89" s="34" t="n">
        <v>384</v>
      </c>
      <c r="M89" s="35" t="n">
        <v>-471.90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78.8032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2496</v>
      </c>
      <c r="K90" s="44" t="n">
        <v>15.87936</v>
      </c>
      <c r="L90" s="44" t="n">
        <v>384</v>
      </c>
      <c r="M90" s="45" t="n">
        <v>-451.26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59.10002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87936</v>
      </c>
      <c r="L91" s="34" t="n">
        <v>384</v>
      </c>
      <c r="M91" s="35" t="n">
        <v>-432.34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39.406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87936</v>
      </c>
      <c r="L92" s="34" t="n">
        <v>384</v>
      </c>
      <c r="M92" s="35" t="n">
        <v>-412.64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24.39311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87936</v>
      </c>
      <c r="L93" s="52" t="n">
        <v>384</v>
      </c>
      <c r="M93" s="53" t="n">
        <v>-397.63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87936</v>
      </c>
      <c r="L94" s="34" t="n">
        <v>384</v>
      </c>
      <c r="M94" s="35" t="n">
        <v>-373.24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87936</v>
      </c>
      <c r="L95" s="34" t="n">
        <v>384</v>
      </c>
      <c r="M95" s="35" t="n">
        <v>-373.24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87936</v>
      </c>
      <c r="L96" s="34" t="n">
        <v>384</v>
      </c>
      <c r="M96" s="35" t="n">
        <v>-373.24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87936</v>
      </c>
      <c r="L97" s="34" t="n">
        <v>384</v>
      </c>
      <c r="M97" s="35" t="n">
        <v>-373.24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87936</v>
      </c>
      <c r="L98" s="44" t="n">
        <v>384</v>
      </c>
      <c r="M98" s="45" t="n">
        <v>-373.24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87936</v>
      </c>
      <c r="L99" s="34" t="n">
        <v>384</v>
      </c>
      <c r="M99" s="35" t="n">
        <v>-373.24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87936</v>
      </c>
      <c r="L100" s="34" t="n">
        <v>384</v>
      </c>
      <c r="M100" s="35" t="n">
        <v>-373.24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87936</v>
      </c>
      <c r="L101" s="58" t="n">
        <v>384</v>
      </c>
      <c r="M101" s="35" t="n">
        <v>-373.24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494861</v>
      </c>
      <c r="E102" s="63" t="n">
        <v>2.72484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11</v>
      </c>
      <c r="K102" s="63" t="n">
        <v>0.381105</v>
      </c>
      <c r="L102" s="64" t="n">
        <v>8.1725</v>
      </c>
      <c r="M102" s="65" t="n">
        <v>-10.61569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422.4960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87936</v>
      </c>
      <c r="L103" s="69" t="n">
        <v>384</v>
      </c>
      <c r="M103" s="70" t="n">
        <v>-227.24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91.469681397739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5.87936</v>
      </c>
      <c r="L104" s="74" t="n">
        <v>238</v>
      </c>
      <c r="M104" s="75" t="n">
        <v>-791.77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Power Control</cp:lastModifiedBy>
  <dcterms:modified xsi:type="dcterms:W3CDTF">2023-11-30T19:45:35Z</dcterms:modified>
  <cp:revision>0</cp:revision>
  <dc:subject/>
  <dc:title/>
</cp:coreProperties>
</file>