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9722222222222</v>
      </c>
      <c r="G5" s="29"/>
      <c r="H5" s="28"/>
      <c r="I5" s="21" t="s">
        <v>9</v>
      </c>
      <c r="J5" s="30" t="n">
        <v>4524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9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61</v>
      </c>
      <c r="L13" s="89" t="n">
        <v>76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5</v>
      </c>
      <c r="T13" s="94" t="n">
        <v>0</v>
      </c>
      <c r="U13" s="94" t="n">
        <v>0</v>
      </c>
      <c r="V13" s="94" t="n">
        <v>0</v>
      </c>
      <c r="W13" s="94" t="n">
        <v>6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5</v>
      </c>
      <c r="AN13" s="96" t="n">
        <v>1070</v>
      </c>
      <c r="AO13" s="96" t="n">
        <v>1070</v>
      </c>
      <c r="AP13" s="97" t="n">
        <v>10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61</v>
      </c>
      <c r="L14" s="104" t="n">
        <v>76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0</v>
      </c>
      <c r="T14" s="108" t="n">
        <v>0</v>
      </c>
      <c r="U14" s="108" t="n">
        <v>0</v>
      </c>
      <c r="V14" s="108" t="n">
        <v>0</v>
      </c>
      <c r="W14" s="108" t="n">
        <v>6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5</v>
      </c>
      <c r="AN14" s="110" t="n">
        <v>1055</v>
      </c>
      <c r="AO14" s="110" t="n">
        <v>1055</v>
      </c>
      <c r="AP14" s="111" t="n">
        <v>10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61</v>
      </c>
      <c r="L15" s="104" t="n">
        <v>76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0</v>
      </c>
      <c r="U15" s="108" t="n">
        <v>0</v>
      </c>
      <c r="V15" s="108" t="n">
        <v>0</v>
      </c>
      <c r="W15" s="108" t="n">
        <v>6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5</v>
      </c>
      <c r="AN15" s="110" t="n">
        <v>1030</v>
      </c>
      <c r="AO15" s="110" t="n">
        <v>1030</v>
      </c>
      <c r="AP15" s="111" t="n">
        <v>10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61</v>
      </c>
      <c r="L16" s="118" t="n">
        <v>76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0</v>
      </c>
      <c r="T16" s="122" t="n">
        <v>0</v>
      </c>
      <c r="U16" s="122" t="n">
        <v>0</v>
      </c>
      <c r="V16" s="122" t="n">
        <v>0</v>
      </c>
      <c r="W16" s="122" t="n">
        <v>6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5</v>
      </c>
      <c r="AN16" s="124" t="n">
        <v>1015</v>
      </c>
      <c r="AO16" s="124" t="n">
        <v>1015</v>
      </c>
      <c r="AP16" s="125" t="n">
        <v>10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61</v>
      </c>
      <c r="L17" s="89" t="n">
        <v>76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5</v>
      </c>
      <c r="T17" s="94" t="n">
        <v>0</v>
      </c>
      <c r="U17" s="94" t="n">
        <v>0</v>
      </c>
      <c r="V17" s="94" t="n">
        <v>0</v>
      </c>
      <c r="W17" s="94" t="n">
        <v>5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5</v>
      </c>
      <c r="AN17" s="96" t="n">
        <v>1000</v>
      </c>
      <c r="AO17" s="96" t="n">
        <v>1000</v>
      </c>
      <c r="AP17" s="97" t="n">
        <v>10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00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61</v>
      </c>
      <c r="L18" s="104" t="n">
        <v>76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5</v>
      </c>
      <c r="T18" s="108" t="n">
        <v>0</v>
      </c>
      <c r="U18" s="108" t="n">
        <v>0</v>
      </c>
      <c r="V18" s="108" t="n">
        <v>0</v>
      </c>
      <c r="W18" s="108" t="n">
        <v>5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61</v>
      </c>
      <c r="L19" s="104" t="n">
        <v>76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0</v>
      </c>
      <c r="T19" s="108" t="n">
        <v>0</v>
      </c>
      <c r="U19" s="108" t="n">
        <v>0</v>
      </c>
      <c r="V19" s="108" t="n">
        <v>0</v>
      </c>
      <c r="W19" s="108" t="n">
        <v>5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5</v>
      </c>
      <c r="AN19" s="110" t="n">
        <v>965</v>
      </c>
      <c r="AO19" s="110" t="n">
        <v>965</v>
      </c>
      <c r="AP19" s="111" t="n">
        <v>9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61</v>
      </c>
      <c r="L20" s="118" t="n">
        <v>76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50</v>
      </c>
      <c r="T20" s="122" t="n">
        <v>0</v>
      </c>
      <c r="U20" s="122" t="n">
        <v>0</v>
      </c>
      <c r="V20" s="122" t="n">
        <v>0</v>
      </c>
      <c r="W20" s="122" t="n">
        <v>5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5</v>
      </c>
      <c r="AN20" s="124" t="n">
        <v>955</v>
      </c>
      <c r="AO20" s="124" t="n">
        <v>955</v>
      </c>
      <c r="AP20" s="125" t="n">
        <v>9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61</v>
      </c>
      <c r="L21" s="89" t="n">
        <v>76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0</v>
      </c>
      <c r="T21" s="94" t="n">
        <v>0</v>
      </c>
      <c r="U21" s="94" t="n">
        <v>0</v>
      </c>
      <c r="V21" s="94" t="n">
        <v>0</v>
      </c>
      <c r="W21" s="94" t="n">
        <v>5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5</v>
      </c>
      <c r="AN21" s="96" t="n">
        <v>935</v>
      </c>
      <c r="AO21" s="96" t="n">
        <v>935</v>
      </c>
      <c r="AP21" s="97" t="n">
        <v>9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35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61</v>
      </c>
      <c r="L22" s="104" t="n">
        <v>76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0</v>
      </c>
      <c r="T22" s="108" t="n">
        <v>0</v>
      </c>
      <c r="U22" s="108" t="n">
        <v>0</v>
      </c>
      <c r="V22" s="108" t="n">
        <v>0</v>
      </c>
      <c r="W22" s="108" t="n">
        <v>5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5</v>
      </c>
      <c r="AN22" s="110" t="n">
        <v>925</v>
      </c>
      <c r="AO22" s="110" t="n">
        <v>925</v>
      </c>
      <c r="AP22" s="111" t="n">
        <v>9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2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61</v>
      </c>
      <c r="L23" s="104" t="n">
        <v>76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05</v>
      </c>
      <c r="T23" s="108" t="n">
        <v>0</v>
      </c>
      <c r="U23" s="108" t="n">
        <v>0</v>
      </c>
      <c r="V23" s="108" t="n">
        <v>0</v>
      </c>
      <c r="W23" s="108" t="n">
        <v>5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5</v>
      </c>
      <c r="AN23" s="110" t="n">
        <v>910</v>
      </c>
      <c r="AO23" s="110" t="n">
        <v>910</v>
      </c>
      <c r="AP23" s="111" t="n">
        <v>9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61</v>
      </c>
      <c r="L24" s="118" t="n">
        <v>76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00</v>
      </c>
      <c r="T24" s="122" t="n">
        <v>0</v>
      </c>
      <c r="U24" s="122" t="n">
        <v>0</v>
      </c>
      <c r="V24" s="122" t="n">
        <v>0</v>
      </c>
      <c r="W24" s="122" t="n">
        <v>5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5</v>
      </c>
      <c r="AN24" s="124" t="n">
        <v>905</v>
      </c>
      <c r="AO24" s="124" t="n">
        <v>905</v>
      </c>
      <c r="AP24" s="125" t="n">
        <v>9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61</v>
      </c>
      <c r="L25" s="89" t="n">
        <v>76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5</v>
      </c>
      <c r="T25" s="94" t="n">
        <v>0</v>
      </c>
      <c r="U25" s="94" t="n">
        <v>0</v>
      </c>
      <c r="V25" s="94" t="n">
        <v>0</v>
      </c>
      <c r="W25" s="94" t="n">
        <v>4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5</v>
      </c>
      <c r="AN25" s="96" t="n">
        <v>900</v>
      </c>
      <c r="AO25" s="96" t="n">
        <v>900</v>
      </c>
      <c r="AP25" s="97" t="n">
        <v>9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61</v>
      </c>
      <c r="L26" s="104" t="n">
        <v>76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0</v>
      </c>
      <c r="T26" s="108" t="n">
        <v>0</v>
      </c>
      <c r="U26" s="108" t="n">
        <v>0</v>
      </c>
      <c r="V26" s="108" t="n">
        <v>0</v>
      </c>
      <c r="W26" s="108" t="n">
        <v>4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5</v>
      </c>
      <c r="AN26" s="110" t="n">
        <v>895</v>
      </c>
      <c r="AO26" s="110" t="n">
        <v>895</v>
      </c>
      <c r="AP26" s="111" t="n">
        <v>8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5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61</v>
      </c>
      <c r="L27" s="104" t="n">
        <v>76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0</v>
      </c>
      <c r="T27" s="108" t="n">
        <v>0</v>
      </c>
      <c r="U27" s="108" t="n">
        <v>0</v>
      </c>
      <c r="V27" s="108" t="n">
        <v>0</v>
      </c>
      <c r="W27" s="108" t="n">
        <v>4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5</v>
      </c>
      <c r="AN27" s="110" t="n">
        <v>895</v>
      </c>
      <c r="AO27" s="110" t="n">
        <v>895</v>
      </c>
      <c r="AP27" s="111" t="n">
        <v>8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61</v>
      </c>
      <c r="L28" s="118" t="n">
        <v>76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0</v>
      </c>
      <c r="T28" s="122" t="n">
        <v>0</v>
      </c>
      <c r="U28" s="122" t="n">
        <v>0</v>
      </c>
      <c r="V28" s="122" t="n">
        <v>0</v>
      </c>
      <c r="W28" s="122" t="n">
        <v>4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5</v>
      </c>
      <c r="AN28" s="124" t="n">
        <v>885</v>
      </c>
      <c r="AO28" s="124" t="n">
        <v>885</v>
      </c>
      <c r="AP28" s="125" t="n">
        <v>8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61</v>
      </c>
      <c r="L29" s="89" t="n">
        <v>76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0</v>
      </c>
      <c r="U29" s="94" t="n">
        <v>0</v>
      </c>
      <c r="V29" s="94" t="n">
        <v>0</v>
      </c>
      <c r="W29" s="94" t="n">
        <v>4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5</v>
      </c>
      <c r="AN29" s="96" t="n">
        <v>875</v>
      </c>
      <c r="AO29" s="96" t="n">
        <v>875</v>
      </c>
      <c r="AP29" s="97" t="n">
        <v>8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5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61</v>
      </c>
      <c r="L30" s="104" t="n">
        <v>76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0</v>
      </c>
      <c r="T30" s="108" t="n">
        <v>0</v>
      </c>
      <c r="U30" s="108" t="n">
        <v>0</v>
      </c>
      <c r="V30" s="108" t="n">
        <v>0</v>
      </c>
      <c r="W30" s="108" t="n">
        <v>4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5</v>
      </c>
      <c r="AN30" s="110" t="n">
        <v>875</v>
      </c>
      <c r="AO30" s="110" t="n">
        <v>875</v>
      </c>
      <c r="AP30" s="111" t="n">
        <v>8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61</v>
      </c>
      <c r="L31" s="104" t="n">
        <v>76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5</v>
      </c>
      <c r="AN31" s="110" t="n">
        <v>875</v>
      </c>
      <c r="AO31" s="110" t="n">
        <v>875</v>
      </c>
      <c r="AP31" s="111" t="n">
        <v>8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61</v>
      </c>
      <c r="L32" s="118" t="n">
        <v>76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865</v>
      </c>
      <c r="AO32" s="124" t="n">
        <v>865</v>
      </c>
      <c r="AP32" s="125" t="n">
        <v>8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61</v>
      </c>
      <c r="L33" s="89" t="n">
        <v>76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5</v>
      </c>
      <c r="T33" s="94" t="n">
        <v>0</v>
      </c>
      <c r="U33" s="94" t="n">
        <v>0</v>
      </c>
      <c r="V33" s="94" t="n">
        <v>0</v>
      </c>
      <c r="W33" s="94" t="n">
        <v>4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61</v>
      </c>
      <c r="L34" s="104" t="n">
        <v>76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0</v>
      </c>
      <c r="T34" s="108" t="n">
        <v>0</v>
      </c>
      <c r="U34" s="108" t="n">
        <v>0</v>
      </c>
      <c r="V34" s="108" t="n">
        <v>0</v>
      </c>
      <c r="W34" s="108" t="n">
        <v>4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875</v>
      </c>
      <c r="AO34" s="110" t="n">
        <v>875</v>
      </c>
      <c r="AP34" s="111" t="n">
        <v>8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61</v>
      </c>
      <c r="L35" s="104" t="n">
        <v>76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0</v>
      </c>
      <c r="U35" s="108" t="n">
        <v>0</v>
      </c>
      <c r="V35" s="108" t="n">
        <v>0</v>
      </c>
      <c r="W35" s="108" t="n">
        <v>4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61</v>
      </c>
      <c r="L36" s="118" t="n">
        <v>76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5</v>
      </c>
      <c r="T36" s="122" t="n">
        <v>0</v>
      </c>
      <c r="U36" s="122" t="n">
        <v>0</v>
      </c>
      <c r="V36" s="122" t="n">
        <v>0</v>
      </c>
      <c r="W36" s="122" t="n">
        <v>4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61</v>
      </c>
      <c r="L37" s="89" t="n">
        <v>76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5</v>
      </c>
      <c r="T37" s="94" t="n">
        <v>0</v>
      </c>
      <c r="U37" s="94" t="n">
        <v>0</v>
      </c>
      <c r="V37" s="94" t="n">
        <v>0</v>
      </c>
      <c r="W37" s="94" t="n">
        <v>4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61</v>
      </c>
      <c r="L38" s="104" t="n">
        <v>76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905</v>
      </c>
      <c r="AO38" s="110" t="n">
        <v>905</v>
      </c>
      <c r="AP38" s="111" t="n">
        <v>9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5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61</v>
      </c>
      <c r="L39" s="104" t="n">
        <v>76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5</v>
      </c>
      <c r="T39" s="108" t="n">
        <v>0</v>
      </c>
      <c r="U39" s="108" t="n">
        <v>0</v>
      </c>
      <c r="V39" s="108" t="n">
        <v>0</v>
      </c>
      <c r="W39" s="108" t="n">
        <v>5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940</v>
      </c>
      <c r="AO39" s="110" t="n">
        <v>940</v>
      </c>
      <c r="AP39" s="111" t="n">
        <v>9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61</v>
      </c>
      <c r="L40" s="118" t="n">
        <v>76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5</v>
      </c>
      <c r="T40" s="122" t="n">
        <v>0</v>
      </c>
      <c r="U40" s="122" t="n">
        <v>0</v>
      </c>
      <c r="V40" s="122" t="n">
        <v>0</v>
      </c>
      <c r="W40" s="122" t="n">
        <v>5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970</v>
      </c>
      <c r="AO40" s="124" t="n">
        <v>970</v>
      </c>
      <c r="AP40" s="125" t="n">
        <v>9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61</v>
      </c>
      <c r="L41" s="89" t="n">
        <v>76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1005</v>
      </c>
      <c r="AO41" s="96" t="n">
        <v>1005</v>
      </c>
      <c r="AP41" s="97" t="n">
        <v>10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61</v>
      </c>
      <c r="L42" s="104" t="n">
        <v>76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1040</v>
      </c>
      <c r="AO42" s="110" t="n">
        <v>1040</v>
      </c>
      <c r="AP42" s="111" t="n">
        <v>10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61</v>
      </c>
      <c r="L43" s="104" t="n">
        <v>76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5</v>
      </c>
      <c r="AN43" s="110" t="n">
        <v>1065</v>
      </c>
      <c r="AO43" s="110" t="n">
        <v>1065</v>
      </c>
      <c r="AP43" s="111" t="n">
        <v>10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61</v>
      </c>
      <c r="L44" s="118" t="n">
        <v>76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5</v>
      </c>
      <c r="AN44" s="124" t="n">
        <v>1080</v>
      </c>
      <c r="AO44" s="124" t="n">
        <v>1080</v>
      </c>
      <c r="AP44" s="125" t="n">
        <v>10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61</v>
      </c>
      <c r="L45" s="89" t="n">
        <v>76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5</v>
      </c>
      <c r="AN45" s="96" t="n">
        <v>1095</v>
      </c>
      <c r="AO45" s="96" t="n">
        <v>1095</v>
      </c>
      <c r="AP45" s="97" t="n">
        <v>10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5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61</v>
      </c>
      <c r="L46" s="104" t="n">
        <v>76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0</v>
      </c>
      <c r="U46" s="108" t="n">
        <v>0</v>
      </c>
      <c r="V46" s="108" t="n">
        <v>0</v>
      </c>
      <c r="W46" s="108" t="n">
        <v>6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8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6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0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61</v>
      </c>
      <c r="L47" s="104" t="n">
        <v>76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1</v>
      </c>
      <c r="AN47" s="110" t="n">
        <v>1155</v>
      </c>
      <c r="AO47" s="110" t="n">
        <v>1155</v>
      </c>
      <c r="AP47" s="111" t="n">
        <v>11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61</v>
      </c>
      <c r="L48" s="118" t="n">
        <v>76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6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61</v>
      </c>
      <c r="L49" s="89" t="n">
        <v>76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1</v>
      </c>
      <c r="AN49" s="96" t="n">
        <v>1195</v>
      </c>
      <c r="AO49" s="96" t="n">
        <v>1195</v>
      </c>
      <c r="AP49" s="97" t="n">
        <v>11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5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61</v>
      </c>
      <c r="L50" s="104" t="n">
        <v>76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0</v>
      </c>
      <c r="U50" s="108" t="n">
        <v>0</v>
      </c>
      <c r="V50" s="108" t="n">
        <v>0</v>
      </c>
      <c r="W50" s="108" t="n">
        <v>6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6</v>
      </c>
      <c r="AN50" s="110" t="n">
        <v>1220</v>
      </c>
      <c r="AO50" s="110" t="n">
        <v>1220</v>
      </c>
      <c r="AP50" s="111" t="n">
        <v>12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0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61</v>
      </c>
      <c r="L51" s="104" t="n">
        <v>76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0</v>
      </c>
      <c r="U51" s="108" t="n">
        <v>0</v>
      </c>
      <c r="V51" s="108" t="n">
        <v>0</v>
      </c>
      <c r="W51" s="108" t="n">
        <v>6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1</v>
      </c>
      <c r="AN51" s="110" t="n">
        <v>1245</v>
      </c>
      <c r="AO51" s="110" t="n">
        <v>1245</v>
      </c>
      <c r="AP51" s="111" t="n">
        <v>12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61</v>
      </c>
      <c r="L52" s="118" t="n">
        <v>76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6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61</v>
      </c>
      <c r="L53" s="89" t="n">
        <v>76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61</v>
      </c>
      <c r="L54" s="104" t="n">
        <v>76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6</v>
      </c>
      <c r="AN54" s="110" t="n">
        <v>1320</v>
      </c>
      <c r="AO54" s="110" t="n">
        <v>1320</v>
      </c>
      <c r="AP54" s="111" t="n">
        <v>13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0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61</v>
      </c>
      <c r="L55" s="104" t="n">
        <v>76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6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61</v>
      </c>
      <c r="L56" s="118" t="n">
        <v>76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1</v>
      </c>
      <c r="AN56" s="124" t="n">
        <v>1375</v>
      </c>
      <c r="AO56" s="124" t="n">
        <v>1375</v>
      </c>
      <c r="AP56" s="125" t="n">
        <v>13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61</v>
      </c>
      <c r="L57" s="89" t="n">
        <v>76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6</v>
      </c>
      <c r="AN57" s="96" t="n">
        <v>1390</v>
      </c>
      <c r="AO57" s="96" t="n">
        <v>1390</v>
      </c>
      <c r="AP57" s="97" t="n">
        <v>13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0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61</v>
      </c>
      <c r="L58" s="104" t="n">
        <v>76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6</v>
      </c>
      <c r="AN58" s="110" t="n">
        <v>1420</v>
      </c>
      <c r="AO58" s="110" t="n">
        <v>1420</v>
      </c>
      <c r="AP58" s="111" t="n">
        <v>14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0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61</v>
      </c>
      <c r="L59" s="104" t="n">
        <v>76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6</v>
      </c>
      <c r="AN59" s="110" t="n">
        <v>1440</v>
      </c>
      <c r="AO59" s="110" t="n">
        <v>1440</v>
      </c>
      <c r="AP59" s="111" t="n">
        <v>14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61</v>
      </c>
      <c r="L60" s="118" t="n">
        <v>76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6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61</v>
      </c>
      <c r="L61" s="89" t="n">
        <v>76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1</v>
      </c>
      <c r="AN61" s="96" t="n">
        <v>1455</v>
      </c>
      <c r="AO61" s="96" t="n">
        <v>1455</v>
      </c>
      <c r="AP61" s="97" t="n">
        <v>14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55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61</v>
      </c>
      <c r="L62" s="104" t="n">
        <v>76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6</v>
      </c>
      <c r="AN62" s="110" t="n">
        <v>1460</v>
      </c>
      <c r="AO62" s="110" t="n">
        <v>1460</v>
      </c>
      <c r="AP62" s="111" t="n">
        <v>14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0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61</v>
      </c>
      <c r="L63" s="104" t="n">
        <v>76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1</v>
      </c>
      <c r="AN63" s="110" t="n">
        <v>1465</v>
      </c>
      <c r="AO63" s="110" t="n">
        <v>1465</v>
      </c>
      <c r="AP63" s="111" t="n">
        <v>14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61</v>
      </c>
      <c r="L64" s="118" t="n">
        <v>76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6</v>
      </c>
      <c r="AN64" s="124" t="n">
        <v>1460</v>
      </c>
      <c r="AO64" s="124" t="n">
        <v>1460</v>
      </c>
      <c r="AP64" s="125" t="n">
        <v>14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61</v>
      </c>
      <c r="L65" s="89" t="n">
        <v>76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1</v>
      </c>
      <c r="AN65" s="96" t="n">
        <v>1435</v>
      </c>
      <c r="AO65" s="96" t="n">
        <v>1435</v>
      </c>
      <c r="AP65" s="97" t="n">
        <v>14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5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61</v>
      </c>
      <c r="L66" s="104" t="n">
        <v>76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1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61</v>
      </c>
      <c r="L67" s="104" t="n">
        <v>76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1</v>
      </c>
      <c r="AN67" s="110" t="n">
        <v>1405</v>
      </c>
      <c r="AO67" s="110" t="n">
        <v>1405</v>
      </c>
      <c r="AP67" s="111" t="n">
        <v>14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61</v>
      </c>
      <c r="L68" s="118" t="n">
        <v>76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6</v>
      </c>
      <c r="AN68" s="124" t="n">
        <v>1390</v>
      </c>
      <c r="AO68" s="124" t="n">
        <v>1390</v>
      </c>
      <c r="AP68" s="125" t="n">
        <v>13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61</v>
      </c>
      <c r="L69" s="89" t="n">
        <v>76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6</v>
      </c>
      <c r="AN69" s="96" t="n">
        <v>1370</v>
      </c>
      <c r="AO69" s="96" t="n">
        <v>1370</v>
      </c>
      <c r="AP69" s="97" t="n">
        <v>13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70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61</v>
      </c>
      <c r="L70" s="104" t="n">
        <v>76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6</v>
      </c>
      <c r="AN70" s="110" t="n">
        <v>1380</v>
      </c>
      <c r="AO70" s="110" t="n">
        <v>1380</v>
      </c>
      <c r="AP70" s="111" t="n">
        <v>13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80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61</v>
      </c>
      <c r="L71" s="104" t="n">
        <v>76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1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6</v>
      </c>
      <c r="AN71" s="110" t="n">
        <v>1390</v>
      </c>
      <c r="AO71" s="110" t="n">
        <v>1390</v>
      </c>
      <c r="AP71" s="111" t="n">
        <v>13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61</v>
      </c>
      <c r="L72" s="118" t="n">
        <v>76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1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6</v>
      </c>
      <c r="AN72" s="124" t="n">
        <v>1390</v>
      </c>
      <c r="AO72" s="124" t="n">
        <v>1390</v>
      </c>
      <c r="AP72" s="125" t="n">
        <v>13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61</v>
      </c>
      <c r="L73" s="89" t="n">
        <v>76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6</v>
      </c>
      <c r="AN73" s="96" t="n">
        <v>1390</v>
      </c>
      <c r="AO73" s="96" t="n">
        <v>1390</v>
      </c>
      <c r="AP73" s="97" t="n">
        <v>13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0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61</v>
      </c>
      <c r="L74" s="104" t="n">
        <v>76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96</v>
      </c>
      <c r="AN74" s="110" t="n">
        <v>1390</v>
      </c>
      <c r="AO74" s="110" t="n">
        <v>1390</v>
      </c>
      <c r="AP74" s="111" t="n">
        <v>13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0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61</v>
      </c>
      <c r="L75" s="104" t="n">
        <v>76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91</v>
      </c>
      <c r="AN75" s="110" t="n">
        <v>1385</v>
      </c>
      <c r="AO75" s="110" t="n">
        <v>1385</v>
      </c>
      <c r="AP75" s="111" t="n">
        <v>13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61</v>
      </c>
      <c r="L76" s="118" t="n">
        <v>76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1</v>
      </c>
      <c r="AN76" s="124" t="n">
        <v>1385</v>
      </c>
      <c r="AO76" s="124" t="n">
        <v>1385</v>
      </c>
      <c r="AP76" s="125" t="n">
        <v>13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61</v>
      </c>
      <c r="L77" s="89" t="n">
        <v>76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1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6</v>
      </c>
      <c r="AN77" s="96" t="n">
        <v>1400</v>
      </c>
      <c r="AO77" s="96" t="n">
        <v>1400</v>
      </c>
      <c r="AP77" s="97" t="n">
        <v>14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0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61</v>
      </c>
      <c r="L78" s="104" t="n">
        <v>76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26</v>
      </c>
      <c r="AN78" s="110" t="n">
        <v>1420</v>
      </c>
      <c r="AO78" s="110" t="n">
        <v>1420</v>
      </c>
      <c r="AP78" s="111" t="n">
        <v>14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20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61</v>
      </c>
      <c r="L79" s="104" t="n">
        <v>76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6</v>
      </c>
      <c r="AN79" s="110" t="n">
        <v>1440</v>
      </c>
      <c r="AO79" s="110" t="n">
        <v>1440</v>
      </c>
      <c r="AP79" s="111" t="n">
        <v>14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61</v>
      </c>
      <c r="L80" s="118" t="n">
        <v>76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86</v>
      </c>
      <c r="AN80" s="124" t="n">
        <v>1480</v>
      </c>
      <c r="AO80" s="124" t="n">
        <v>1480</v>
      </c>
      <c r="AP80" s="125" t="n">
        <v>14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61</v>
      </c>
      <c r="L81" s="89" t="n">
        <v>76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1</v>
      </c>
      <c r="AN81" s="96" t="n">
        <v>1545</v>
      </c>
      <c r="AO81" s="96" t="n">
        <v>1545</v>
      </c>
      <c r="AP81" s="97" t="n">
        <v>15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45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61</v>
      </c>
      <c r="L82" s="104" t="n">
        <v>76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1</v>
      </c>
      <c r="AN82" s="110" t="n">
        <v>1595</v>
      </c>
      <c r="AO82" s="110" t="n">
        <v>1595</v>
      </c>
      <c r="AP82" s="111" t="n">
        <v>15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95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61</v>
      </c>
      <c r="L83" s="104" t="n">
        <v>76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6</v>
      </c>
      <c r="AN83" s="110" t="n">
        <v>1600</v>
      </c>
      <c r="AO83" s="110" t="n">
        <v>1600</v>
      </c>
      <c r="AP83" s="111" t="n">
        <v>16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61</v>
      </c>
      <c r="L84" s="118" t="n">
        <v>76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6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61</v>
      </c>
      <c r="L85" s="89" t="n">
        <v>76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6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61</v>
      </c>
      <c r="L86" s="104" t="n">
        <v>76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6</v>
      </c>
      <c r="AN86" s="110" t="n">
        <v>1520</v>
      </c>
      <c r="AO86" s="110" t="n">
        <v>1520</v>
      </c>
      <c r="AP86" s="111" t="n">
        <v>15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0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61</v>
      </c>
      <c r="L87" s="104" t="n">
        <v>76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6</v>
      </c>
      <c r="AN87" s="110" t="n">
        <v>1500</v>
      </c>
      <c r="AO87" s="110" t="n">
        <v>1500</v>
      </c>
      <c r="AP87" s="111" t="n">
        <v>15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61</v>
      </c>
      <c r="L88" s="118" t="n">
        <v>76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1</v>
      </c>
      <c r="AN88" s="124" t="n">
        <v>1465</v>
      </c>
      <c r="AO88" s="124" t="n">
        <v>1465</v>
      </c>
      <c r="AP88" s="125" t="n">
        <v>14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61</v>
      </c>
      <c r="L89" s="89" t="n">
        <v>76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6</v>
      </c>
      <c r="AN89" s="96" t="n">
        <v>1450</v>
      </c>
      <c r="AO89" s="96" t="n">
        <v>1450</v>
      </c>
      <c r="AP89" s="97" t="n">
        <v>14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50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61</v>
      </c>
      <c r="L90" s="104" t="n">
        <v>76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6</v>
      </c>
      <c r="AN90" s="110" t="n">
        <v>1430</v>
      </c>
      <c r="AO90" s="110" t="n">
        <v>1430</v>
      </c>
      <c r="AP90" s="111" t="n">
        <v>14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30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61</v>
      </c>
      <c r="L91" s="104" t="n">
        <v>76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1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61</v>
      </c>
      <c r="L92" s="118" t="n">
        <v>76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1</v>
      </c>
      <c r="AN92" s="124" t="n">
        <v>1395</v>
      </c>
      <c r="AO92" s="124" t="n">
        <v>1395</v>
      </c>
      <c r="AP92" s="125" t="n">
        <v>13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61</v>
      </c>
      <c r="L93" s="89" t="n">
        <v>76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1</v>
      </c>
      <c r="AN93" s="96" t="n">
        <v>1365</v>
      </c>
      <c r="AO93" s="96" t="n">
        <v>1365</v>
      </c>
      <c r="AP93" s="97" t="n">
        <v>13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5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61</v>
      </c>
      <c r="L94" s="104" t="n">
        <v>76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1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61</v>
      </c>
      <c r="L95" s="104" t="n">
        <v>76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6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61</v>
      </c>
      <c r="L96" s="118" t="n">
        <v>76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1</v>
      </c>
      <c r="AN96" s="124" t="n">
        <v>1305</v>
      </c>
      <c r="AO96" s="124" t="n">
        <v>1305</v>
      </c>
      <c r="AP96" s="125" t="n">
        <v>13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61</v>
      </c>
      <c r="L97" s="135" t="n">
        <v>76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6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6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61</v>
      </c>
      <c r="L98" s="104" t="n">
        <v>76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1</v>
      </c>
      <c r="AN98" s="110" t="n">
        <v>1265</v>
      </c>
      <c r="AO98" s="110" t="n">
        <v>1265</v>
      </c>
      <c r="AP98" s="111" t="n">
        <v>12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5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61</v>
      </c>
      <c r="L99" s="104" t="n">
        <v>76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1</v>
      </c>
      <c r="AN99" s="110" t="n">
        <v>1245</v>
      </c>
      <c r="AO99" s="110" t="n">
        <v>1245</v>
      </c>
      <c r="AP99" s="111" t="n">
        <v>12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61</v>
      </c>
      <c r="L100" s="118" t="n">
        <v>76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1</v>
      </c>
      <c r="AN100" s="124" t="n">
        <v>1225</v>
      </c>
      <c r="AO100" s="124" t="n">
        <v>1225</v>
      </c>
      <c r="AP100" s="125" t="n">
        <v>12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61</v>
      </c>
      <c r="L101" s="89" t="n">
        <v>76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1</v>
      </c>
      <c r="AN101" s="96" t="n">
        <v>1205</v>
      </c>
      <c r="AO101" s="96" t="n">
        <v>1205</v>
      </c>
      <c r="AP101" s="97" t="n">
        <v>12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61</v>
      </c>
      <c r="L102" s="104" t="n">
        <v>76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6</v>
      </c>
      <c r="AN102" s="110" t="n">
        <v>1190</v>
      </c>
      <c r="AO102" s="110" t="n">
        <v>1190</v>
      </c>
      <c r="AP102" s="111" t="n">
        <v>11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61</v>
      </c>
      <c r="L103" s="104" t="n">
        <v>76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1</v>
      </c>
      <c r="AN103" s="110" t="n">
        <v>1175</v>
      </c>
      <c r="AO103" s="110" t="n">
        <v>1175</v>
      </c>
      <c r="AP103" s="111" t="n">
        <v>11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61</v>
      </c>
      <c r="L104" s="118" t="n">
        <v>76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1</v>
      </c>
      <c r="AN104" s="124" t="n">
        <v>1165</v>
      </c>
      <c r="AO104" s="124" t="n">
        <v>1165</v>
      </c>
      <c r="AP104" s="125" t="n">
        <v>11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6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6</v>
      </c>
      <c r="D105" s="135" t="n">
        <v>696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61</v>
      </c>
      <c r="L105" s="135" t="n">
        <v>76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0</v>
      </c>
      <c r="U105" s="140" t="n">
        <v>0</v>
      </c>
      <c r="V105" s="140" t="n">
        <v>0</v>
      </c>
      <c r="W105" s="140" t="n">
        <v>69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1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61</v>
      </c>
      <c r="AN105" s="150" t="n">
        <v>1155</v>
      </c>
      <c r="AO105" s="150" t="n">
        <v>1155</v>
      </c>
      <c r="AP105" s="151" t="n">
        <v>11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61</v>
      </c>
      <c r="L106" s="104" t="n">
        <v>76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1</v>
      </c>
      <c r="AN106" s="110" t="n">
        <v>1135</v>
      </c>
      <c r="AO106" s="110" t="n">
        <v>1135</v>
      </c>
      <c r="AP106" s="111" t="n">
        <v>11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61</v>
      </c>
      <c r="L107" s="104" t="n">
        <v>76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6</v>
      </c>
      <c r="AN107" s="110" t="n">
        <v>1120</v>
      </c>
      <c r="AO107" s="110" t="n">
        <v>1120</v>
      </c>
      <c r="AP107" s="111" t="n">
        <v>11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61</v>
      </c>
      <c r="L108" s="118" t="n">
        <v>76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0</v>
      </c>
      <c r="U108" s="122" t="n">
        <v>0</v>
      </c>
      <c r="V108" s="122" t="n">
        <v>0</v>
      </c>
      <c r="W108" s="122" t="n">
        <v>6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6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704</v>
      </c>
      <c r="D109" s="157" t="n">
        <f aca="false">SUM(D13:D108)/4000</f>
        <v>16.70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264</v>
      </c>
      <c r="L109" s="160" t="n">
        <f aca="false">SUM(L13:L108)/4000</f>
        <v>18.26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400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400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009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54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75575</v>
      </c>
      <c r="AN109" s="167" t="n">
        <f aca="false">SUM(AN13:AN108)/4000</f>
        <v>29.15625</v>
      </c>
      <c r="AO109" s="167" t="n">
        <f aca="false">SUM(AO13:AO108)/4000</f>
        <v>29.15625</v>
      </c>
      <c r="AP109" s="167" t="n">
        <f aca="false">SUM(AP13:AP108)/4000</f>
        <v>29.15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9.156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6</v>
      </c>
      <c r="D110" s="172" t="n">
        <f aca="false">MAX(D13:D108)</f>
        <v>696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61</v>
      </c>
      <c r="L110" s="175" t="n">
        <f aca="false">MAX(L13:L108)</f>
        <v>76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06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0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6</v>
      </c>
      <c r="D111" s="184" t="n">
        <f aca="false">MIN(D13:D108)</f>
        <v>696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61</v>
      </c>
      <c r="L111" s="187" t="n">
        <f aca="false">MIN(L13:L108)</f>
        <v>76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4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5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5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10T05:36:46Z</dcterms:modified>
  <cp:revision>0</cp:revision>
  <dc:subject/>
  <dc:title/>
</cp:coreProperties>
</file>