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44" colorId="64" zoomScale="90" zoomScaleNormal="90" zoomScalePageLayoutView="100" workbookViewId="0">
      <selection pane="topLeft" activeCell="AI64" activeCellId="0" sqref="AI6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9</v>
      </c>
      <c r="J5" s="30" t="n">
        <v>4524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5</v>
      </c>
      <c r="T14" s="108" t="n">
        <v>0</v>
      </c>
      <c r="U14" s="108" t="n">
        <v>0</v>
      </c>
      <c r="V14" s="108" t="n">
        <v>0</v>
      </c>
      <c r="W14" s="108" t="n">
        <v>6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0</v>
      </c>
      <c r="U15" s="108" t="n">
        <v>0</v>
      </c>
      <c r="V15" s="108" t="n">
        <v>0</v>
      </c>
      <c r="W15" s="108" t="n">
        <v>6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5</v>
      </c>
      <c r="T16" s="122" t="n">
        <v>0</v>
      </c>
      <c r="U16" s="122" t="n">
        <v>0</v>
      </c>
      <c r="V16" s="122" t="n">
        <v>0</v>
      </c>
      <c r="W16" s="122" t="n">
        <v>6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5</v>
      </c>
      <c r="T17" s="94" t="n">
        <v>0</v>
      </c>
      <c r="U17" s="94" t="n">
        <v>0</v>
      </c>
      <c r="V17" s="94" t="n">
        <v>0</v>
      </c>
      <c r="W17" s="94" t="n">
        <v>5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5</v>
      </c>
      <c r="T18" s="108" t="n">
        <v>0</v>
      </c>
      <c r="U18" s="108" t="n">
        <v>0</v>
      </c>
      <c r="V18" s="108" t="n">
        <v>0</v>
      </c>
      <c r="W18" s="108" t="n">
        <v>5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970</v>
      </c>
      <c r="AO18" s="110" t="n">
        <v>970</v>
      </c>
      <c r="AP18" s="111" t="n">
        <v>9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5</v>
      </c>
      <c r="AN19" s="110" t="n">
        <v>955</v>
      </c>
      <c r="AO19" s="110" t="n">
        <v>955</v>
      </c>
      <c r="AP19" s="111" t="n">
        <v>9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0</v>
      </c>
      <c r="T20" s="122" t="n">
        <v>0</v>
      </c>
      <c r="U20" s="122" t="n">
        <v>0</v>
      </c>
      <c r="V20" s="122" t="n">
        <v>0</v>
      </c>
      <c r="W20" s="122" t="n">
        <v>5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0</v>
      </c>
      <c r="T21" s="94" t="n">
        <v>0</v>
      </c>
      <c r="U21" s="94" t="n">
        <v>0</v>
      </c>
      <c r="V21" s="94" t="n">
        <v>0</v>
      </c>
      <c r="W21" s="94" t="n">
        <v>5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925</v>
      </c>
      <c r="AO21" s="96" t="n">
        <v>925</v>
      </c>
      <c r="AP21" s="97" t="n">
        <v>9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0</v>
      </c>
      <c r="T22" s="108" t="n">
        <v>0</v>
      </c>
      <c r="U22" s="108" t="n">
        <v>0</v>
      </c>
      <c r="V22" s="108" t="n">
        <v>0</v>
      </c>
      <c r="W22" s="108" t="n">
        <v>5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915</v>
      </c>
      <c r="AO22" s="110" t="n">
        <v>915</v>
      </c>
      <c r="AP22" s="111" t="n">
        <v>9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5</v>
      </c>
      <c r="T23" s="108" t="n">
        <v>0</v>
      </c>
      <c r="U23" s="108" t="n">
        <v>0</v>
      </c>
      <c r="V23" s="108" t="n">
        <v>0</v>
      </c>
      <c r="W23" s="108" t="n">
        <v>4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895</v>
      </c>
      <c r="AO24" s="124" t="n">
        <v>895</v>
      </c>
      <c r="AP24" s="125" t="n">
        <v>8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5</v>
      </c>
      <c r="T25" s="94" t="n">
        <v>0</v>
      </c>
      <c r="U25" s="94" t="n">
        <v>0</v>
      </c>
      <c r="V25" s="94" t="n">
        <v>0</v>
      </c>
      <c r="W25" s="94" t="n">
        <v>4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885</v>
      </c>
      <c r="AO26" s="110" t="n">
        <v>885</v>
      </c>
      <c r="AP26" s="111" t="n">
        <v>8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0</v>
      </c>
      <c r="T27" s="108" t="n">
        <v>0</v>
      </c>
      <c r="U27" s="108" t="n">
        <v>0</v>
      </c>
      <c r="V27" s="108" t="n">
        <v>0</v>
      </c>
      <c r="W27" s="108" t="n">
        <v>4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875</v>
      </c>
      <c r="AO27" s="110" t="n">
        <v>875</v>
      </c>
      <c r="AP27" s="111" t="n">
        <v>8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5</v>
      </c>
      <c r="T28" s="122" t="n">
        <v>0</v>
      </c>
      <c r="U28" s="122" t="n">
        <v>0</v>
      </c>
      <c r="V28" s="122" t="n">
        <v>0</v>
      </c>
      <c r="W28" s="122" t="n">
        <v>4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5</v>
      </c>
      <c r="T29" s="94" t="n">
        <v>0</v>
      </c>
      <c r="U29" s="94" t="n">
        <v>0</v>
      </c>
      <c r="V29" s="94" t="n">
        <v>0</v>
      </c>
      <c r="W29" s="94" t="n">
        <v>4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860</v>
      </c>
      <c r="AO29" s="96" t="n">
        <v>860</v>
      </c>
      <c r="AP29" s="97" t="n">
        <v>8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0</v>
      </c>
      <c r="T30" s="108" t="n">
        <v>0</v>
      </c>
      <c r="U30" s="108" t="n">
        <v>0</v>
      </c>
      <c r="V30" s="108" t="n">
        <v>0</v>
      </c>
      <c r="W30" s="108" t="n">
        <v>4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855</v>
      </c>
      <c r="AO30" s="110" t="n">
        <v>855</v>
      </c>
      <c r="AP30" s="111" t="n">
        <v>8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5</v>
      </c>
      <c r="T31" s="108" t="n">
        <v>0</v>
      </c>
      <c r="U31" s="108" t="n">
        <v>0</v>
      </c>
      <c r="V31" s="108" t="n">
        <v>0</v>
      </c>
      <c r="W31" s="108" t="n">
        <v>4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860</v>
      </c>
      <c r="AO31" s="110" t="n">
        <v>860</v>
      </c>
      <c r="AP31" s="111" t="n">
        <v>8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5</v>
      </c>
      <c r="T32" s="122" t="n">
        <v>0</v>
      </c>
      <c r="U32" s="122" t="n">
        <v>0</v>
      </c>
      <c r="V32" s="122" t="n">
        <v>0</v>
      </c>
      <c r="W32" s="122" t="n">
        <v>4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860</v>
      </c>
      <c r="AO32" s="124" t="n">
        <v>860</v>
      </c>
      <c r="AP32" s="125" t="n">
        <v>8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855</v>
      </c>
      <c r="AO33" s="96" t="n">
        <v>855</v>
      </c>
      <c r="AP33" s="97" t="n">
        <v>8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5</v>
      </c>
      <c r="T34" s="108" t="n">
        <v>0</v>
      </c>
      <c r="U34" s="108" t="n">
        <v>0</v>
      </c>
      <c r="V34" s="108" t="n">
        <v>0</v>
      </c>
      <c r="W34" s="108" t="n">
        <v>4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5</v>
      </c>
      <c r="T35" s="108" t="n">
        <v>0</v>
      </c>
      <c r="U35" s="108" t="n">
        <v>0</v>
      </c>
      <c r="V35" s="108" t="n">
        <v>0</v>
      </c>
      <c r="W35" s="108" t="n">
        <v>4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5</v>
      </c>
      <c r="T36" s="122" t="n">
        <v>0</v>
      </c>
      <c r="U36" s="122" t="n">
        <v>0</v>
      </c>
      <c r="V36" s="122" t="n">
        <v>0</v>
      </c>
      <c r="W36" s="122" t="n">
        <v>4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835</v>
      </c>
      <c r="AO37" s="96" t="n">
        <v>835</v>
      </c>
      <c r="AP37" s="97" t="n">
        <v>8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845</v>
      </c>
      <c r="AO38" s="110" t="n">
        <v>845</v>
      </c>
      <c r="AP38" s="111" t="n">
        <v>8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5</v>
      </c>
      <c r="T43" s="108" t="n">
        <v>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0</v>
      </c>
      <c r="T45" s="94" t="n">
        <v>0</v>
      </c>
      <c r="U45" s="94" t="n">
        <v>0</v>
      </c>
      <c r="V45" s="94" t="n">
        <v>0</v>
      </c>
      <c r="W45" s="94" t="n">
        <v>5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5</v>
      </c>
      <c r="T46" s="108" t="n">
        <v>0</v>
      </c>
      <c r="U46" s="108" t="n">
        <v>0</v>
      </c>
      <c r="V46" s="108" t="n">
        <v>0</v>
      </c>
      <c r="W46" s="108" t="n">
        <v>5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955</v>
      </c>
      <c r="AO49" s="96" t="n">
        <v>955</v>
      </c>
      <c r="AP49" s="97" t="n">
        <v>9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5</v>
      </c>
      <c r="T50" s="108" t="n">
        <v>0</v>
      </c>
      <c r="U50" s="108" t="n">
        <v>0</v>
      </c>
      <c r="V50" s="108" t="n">
        <v>0</v>
      </c>
      <c r="W50" s="108" t="n">
        <v>5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5</v>
      </c>
      <c r="AN50" s="110" t="n">
        <v>970</v>
      </c>
      <c r="AO50" s="110" t="n">
        <v>970</v>
      </c>
      <c r="AP50" s="111" t="n">
        <v>9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5</v>
      </c>
      <c r="T51" s="108" t="n">
        <v>0</v>
      </c>
      <c r="U51" s="108" t="n">
        <v>0</v>
      </c>
      <c r="V51" s="108" t="n">
        <v>0</v>
      </c>
      <c r="W51" s="108" t="n">
        <v>5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980</v>
      </c>
      <c r="AO51" s="110" t="n">
        <v>980</v>
      </c>
      <c r="AP51" s="111" t="n">
        <v>9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5</v>
      </c>
      <c r="T52" s="122" t="n">
        <v>0</v>
      </c>
      <c r="U52" s="122" t="n">
        <v>0</v>
      </c>
      <c r="V52" s="122" t="n">
        <v>0</v>
      </c>
      <c r="W52" s="122" t="n">
        <v>5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990</v>
      </c>
      <c r="AO52" s="124" t="n">
        <v>990</v>
      </c>
      <c r="AP52" s="125" t="n">
        <v>9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0</v>
      </c>
      <c r="T53" s="94" t="n">
        <v>0</v>
      </c>
      <c r="U53" s="94" t="n">
        <v>0</v>
      </c>
      <c r="V53" s="94" t="n">
        <v>0</v>
      </c>
      <c r="W53" s="94" t="n">
        <v>6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5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5</v>
      </c>
      <c r="AN53" s="96" t="n">
        <v>1005</v>
      </c>
      <c r="AO53" s="96" t="n">
        <v>1005</v>
      </c>
      <c r="AP53" s="97" t="n">
        <v>10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1025</v>
      </c>
      <c r="AO54" s="110" t="n">
        <v>1025</v>
      </c>
      <c r="AP54" s="111" t="n">
        <v>10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2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5</v>
      </c>
      <c r="T55" s="108" t="n">
        <v>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5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5</v>
      </c>
      <c r="AN56" s="124" t="n">
        <v>1075</v>
      </c>
      <c r="AO56" s="124" t="n">
        <v>1075</v>
      </c>
      <c r="AP56" s="125" t="n">
        <v>10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5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5</v>
      </c>
      <c r="AN57" s="96" t="n">
        <v>1095</v>
      </c>
      <c r="AO57" s="96" t="n">
        <v>1095</v>
      </c>
      <c r="AP57" s="97" t="n">
        <v>10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7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1</v>
      </c>
      <c r="AN58" s="110" t="n">
        <v>1115</v>
      </c>
      <c r="AO58" s="110" t="n">
        <v>1115</v>
      </c>
      <c r="AP58" s="111" t="n">
        <v>11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6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6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1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1</v>
      </c>
      <c r="AN61" s="96" t="n">
        <v>1155</v>
      </c>
      <c r="AO61" s="96" t="n">
        <v>1155</v>
      </c>
      <c r="AP61" s="97" t="n">
        <v>11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16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6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2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6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2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6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1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1</v>
      </c>
      <c r="AN65" s="96" t="n">
        <v>1155</v>
      </c>
      <c r="AO65" s="96" t="n">
        <v>1155</v>
      </c>
      <c r="AP65" s="97" t="n">
        <v>11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6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96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6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1</v>
      </c>
      <c r="AN68" s="124" t="n">
        <v>1135</v>
      </c>
      <c r="AO68" s="124" t="n">
        <v>1135</v>
      </c>
      <c r="AP68" s="125" t="n">
        <v>11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7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1</v>
      </c>
      <c r="AN69" s="96" t="n">
        <v>1115</v>
      </c>
      <c r="AO69" s="96" t="n">
        <v>1115</v>
      </c>
      <c r="AP69" s="97" t="n">
        <v>11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7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1</v>
      </c>
      <c r="AN70" s="110" t="n">
        <v>1115</v>
      </c>
      <c r="AO70" s="110" t="n">
        <v>1115</v>
      </c>
      <c r="AP70" s="111" t="n">
        <v>11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7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1</v>
      </c>
      <c r="AN71" s="110" t="n">
        <v>1115</v>
      </c>
      <c r="AO71" s="110" t="n">
        <v>1115</v>
      </c>
      <c r="AP71" s="111" t="n">
        <v>11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7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1</v>
      </c>
      <c r="AN72" s="124" t="n">
        <v>1115</v>
      </c>
      <c r="AO72" s="124" t="n">
        <v>1115</v>
      </c>
      <c r="AP72" s="125" t="n">
        <v>11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6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6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1</v>
      </c>
      <c r="AN74" s="110" t="n">
        <v>1105</v>
      </c>
      <c r="AO74" s="110" t="n">
        <v>1105</v>
      </c>
      <c r="AP74" s="111" t="n">
        <v>11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1</v>
      </c>
      <c r="AN75" s="110" t="n">
        <v>1105</v>
      </c>
      <c r="AO75" s="110" t="n">
        <v>1105</v>
      </c>
      <c r="AP75" s="111" t="n">
        <v>11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5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6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7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1</v>
      </c>
      <c r="AN77" s="96" t="n">
        <v>1115</v>
      </c>
      <c r="AO77" s="96" t="n">
        <v>1115</v>
      </c>
      <c r="AP77" s="97" t="n">
        <v>11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8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6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2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6</v>
      </c>
      <c r="AN79" s="110" t="n">
        <v>1170</v>
      </c>
      <c r="AO79" s="110" t="n">
        <v>1170</v>
      </c>
      <c r="AP79" s="111" t="n">
        <v>11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6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6</v>
      </c>
      <c r="AN80" s="124" t="n">
        <v>1210</v>
      </c>
      <c r="AO80" s="124" t="n">
        <v>1210</v>
      </c>
      <c r="AP80" s="125" t="n">
        <v>12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6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6</v>
      </c>
      <c r="AN82" s="110" t="n">
        <v>1380</v>
      </c>
      <c r="AO82" s="110" t="n">
        <v>1380</v>
      </c>
      <c r="AP82" s="111" t="n">
        <v>13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8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6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1</v>
      </c>
      <c r="AN84" s="124" t="n">
        <v>1395</v>
      </c>
      <c r="AO84" s="124" t="n">
        <v>1395</v>
      </c>
      <c r="AP84" s="125" t="n">
        <v>13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1</v>
      </c>
      <c r="AN85" s="96" t="n">
        <v>1375</v>
      </c>
      <c r="AO85" s="96" t="n">
        <v>1375</v>
      </c>
      <c r="AP85" s="97" t="n">
        <v>13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1</v>
      </c>
      <c r="AN86" s="110" t="n">
        <v>1355</v>
      </c>
      <c r="AO86" s="110" t="n">
        <v>1355</v>
      </c>
      <c r="AP86" s="111" t="n">
        <v>13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1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1</v>
      </c>
      <c r="AN88" s="124" t="n">
        <v>1335</v>
      </c>
      <c r="AO88" s="124" t="n">
        <v>1335</v>
      </c>
      <c r="AP88" s="125" t="n">
        <v>13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1</v>
      </c>
      <c r="AN89" s="96" t="n">
        <v>1325</v>
      </c>
      <c r="AO89" s="96" t="n">
        <v>1325</v>
      </c>
      <c r="AP89" s="97" t="n">
        <v>13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6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6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6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1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6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1</v>
      </c>
      <c r="AN95" s="110" t="n">
        <v>1245</v>
      </c>
      <c r="AO95" s="110" t="n">
        <v>1245</v>
      </c>
      <c r="AP95" s="111" t="n">
        <v>12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6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6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1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6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6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6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1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6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6</v>
      </c>
      <c r="AN103" s="110" t="n">
        <v>1150</v>
      </c>
      <c r="AO103" s="110" t="n">
        <v>1150</v>
      </c>
      <c r="AP103" s="111" t="n">
        <v>11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1</v>
      </c>
      <c r="AN104" s="124" t="n">
        <v>1145</v>
      </c>
      <c r="AO104" s="124" t="n">
        <v>1145</v>
      </c>
      <c r="AP104" s="125" t="n">
        <v>11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0</v>
      </c>
      <c r="U105" s="94" t="n">
        <v>0</v>
      </c>
      <c r="V105" s="94" t="n">
        <v>0</v>
      </c>
      <c r="W105" s="94" t="n">
        <v>6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6</v>
      </c>
      <c r="AN105" s="96" t="n">
        <v>1140</v>
      </c>
      <c r="AO105" s="96" t="n">
        <v>1140</v>
      </c>
      <c r="AP105" s="97" t="n">
        <v>11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8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6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1</v>
      </c>
      <c r="AN107" s="110" t="n">
        <v>1115</v>
      </c>
      <c r="AO107" s="110" t="n">
        <v>1115</v>
      </c>
      <c r="AP107" s="111" t="n">
        <v>11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16</v>
      </c>
      <c r="L109" s="154" t="n">
        <f aca="false">SUM(L13:L108)/4000</f>
        <v>18.2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7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62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99375</v>
      </c>
      <c r="AN109" s="161" t="n">
        <f aca="false">SUM(AN13:AN108)/4000</f>
        <v>25.77625</v>
      </c>
      <c r="AO109" s="161" t="n">
        <f aca="false">SUM(AO13:AO108)/4000</f>
        <v>25.77625</v>
      </c>
      <c r="AP109" s="161" t="n">
        <f aca="false">SUM(AP13:AP108)/4000</f>
        <v>25.7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77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6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11T05:46:08Z</dcterms:modified>
  <cp:revision>0</cp:revision>
  <dc:subject/>
  <dc:title/>
</cp:coreProperties>
</file>