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4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4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25</v>
      </c>
      <c r="G5" s="29"/>
      <c r="H5" s="28"/>
      <c r="I5" s="21" t="s">
        <v>9</v>
      </c>
      <c r="J5" s="30" t="n">
        <v>4524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5</v>
      </c>
      <c r="T13" s="94" t="n">
        <v>0</v>
      </c>
      <c r="U13" s="94" t="n">
        <v>0</v>
      </c>
      <c r="V13" s="94" t="n">
        <v>0</v>
      </c>
      <c r="W13" s="94" t="n">
        <v>6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1020</v>
      </c>
      <c r="AO13" s="96" t="n">
        <v>1020</v>
      </c>
      <c r="AP13" s="97" t="n">
        <v>10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0</v>
      </c>
      <c r="T14" s="108" t="n">
        <v>0</v>
      </c>
      <c r="U14" s="108" t="n">
        <v>0</v>
      </c>
      <c r="V14" s="108" t="n">
        <v>0</v>
      </c>
      <c r="W14" s="108" t="n">
        <v>6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5</v>
      </c>
      <c r="AN14" s="110" t="n">
        <v>1005</v>
      </c>
      <c r="AO14" s="110" t="n">
        <v>1005</v>
      </c>
      <c r="AP14" s="111" t="n">
        <v>10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5</v>
      </c>
      <c r="T15" s="108" t="n">
        <v>0</v>
      </c>
      <c r="U15" s="108" t="n">
        <v>0</v>
      </c>
      <c r="V15" s="108" t="n">
        <v>0</v>
      </c>
      <c r="W15" s="108" t="n">
        <v>5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5</v>
      </c>
      <c r="AN15" s="110" t="n">
        <v>990</v>
      </c>
      <c r="AO15" s="110" t="n">
        <v>990</v>
      </c>
      <c r="AP15" s="111" t="n">
        <v>9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0</v>
      </c>
      <c r="T16" s="122" t="n">
        <v>0</v>
      </c>
      <c r="U16" s="122" t="n">
        <v>0</v>
      </c>
      <c r="V16" s="122" t="n">
        <v>0</v>
      </c>
      <c r="W16" s="122" t="n">
        <v>5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975</v>
      </c>
      <c r="AO16" s="124" t="n">
        <v>975</v>
      </c>
      <c r="AP16" s="125" t="n">
        <v>9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5</v>
      </c>
      <c r="AN17" s="96" t="n">
        <v>965</v>
      </c>
      <c r="AO17" s="96" t="n">
        <v>965</v>
      </c>
      <c r="AP17" s="97" t="n">
        <v>9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5</v>
      </c>
      <c r="T18" s="108" t="n">
        <v>0</v>
      </c>
      <c r="U18" s="108" t="n">
        <v>0</v>
      </c>
      <c r="V18" s="108" t="n">
        <v>0</v>
      </c>
      <c r="W18" s="108" t="n">
        <v>5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950</v>
      </c>
      <c r="AO18" s="110" t="n">
        <v>950</v>
      </c>
      <c r="AP18" s="111" t="n">
        <v>9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5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0</v>
      </c>
      <c r="T19" s="108" t="n">
        <v>0</v>
      </c>
      <c r="U19" s="108" t="n">
        <v>0</v>
      </c>
      <c r="V19" s="108" t="n">
        <v>0</v>
      </c>
      <c r="W19" s="108" t="n">
        <v>5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5</v>
      </c>
      <c r="AN19" s="110" t="n">
        <v>935</v>
      </c>
      <c r="AO19" s="110" t="n">
        <v>935</v>
      </c>
      <c r="AP19" s="111" t="n">
        <v>9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5</v>
      </c>
      <c r="T20" s="122" t="n">
        <v>0</v>
      </c>
      <c r="U20" s="122" t="n">
        <v>0</v>
      </c>
      <c r="V20" s="122" t="n">
        <v>0</v>
      </c>
      <c r="W20" s="122" t="n">
        <v>5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920</v>
      </c>
      <c r="AO20" s="124" t="n">
        <v>920</v>
      </c>
      <c r="AP20" s="125" t="n">
        <v>9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00</v>
      </c>
      <c r="T21" s="94" t="n">
        <v>0</v>
      </c>
      <c r="U21" s="94" t="n">
        <v>0</v>
      </c>
      <c r="V21" s="94" t="n">
        <v>0</v>
      </c>
      <c r="W21" s="94" t="n">
        <v>5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5</v>
      </c>
      <c r="AN21" s="96" t="n">
        <v>905</v>
      </c>
      <c r="AO21" s="96" t="n">
        <v>905</v>
      </c>
      <c r="AP21" s="97" t="n">
        <v>9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5</v>
      </c>
      <c r="T22" s="108" t="n">
        <v>0</v>
      </c>
      <c r="U22" s="108" t="n">
        <v>0</v>
      </c>
      <c r="V22" s="108" t="n">
        <v>0</v>
      </c>
      <c r="W22" s="108" t="n">
        <v>4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5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0</v>
      </c>
      <c r="T23" s="108" t="n">
        <v>0</v>
      </c>
      <c r="U23" s="108" t="n">
        <v>0</v>
      </c>
      <c r="V23" s="108" t="n">
        <v>0</v>
      </c>
      <c r="W23" s="108" t="n">
        <v>4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875</v>
      </c>
      <c r="AO23" s="110" t="n">
        <v>875</v>
      </c>
      <c r="AP23" s="111" t="n">
        <v>8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5</v>
      </c>
      <c r="T24" s="122" t="n">
        <v>0</v>
      </c>
      <c r="U24" s="122" t="n">
        <v>0</v>
      </c>
      <c r="V24" s="122" t="n">
        <v>0</v>
      </c>
      <c r="W24" s="122" t="n">
        <v>4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870</v>
      </c>
      <c r="AO24" s="124" t="n">
        <v>870</v>
      </c>
      <c r="AP24" s="125" t="n">
        <v>8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5</v>
      </c>
      <c r="T25" s="94" t="n">
        <v>0</v>
      </c>
      <c r="U25" s="94" t="n">
        <v>0</v>
      </c>
      <c r="V25" s="94" t="n">
        <v>0</v>
      </c>
      <c r="W25" s="94" t="n">
        <v>4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870</v>
      </c>
      <c r="AO25" s="96" t="n">
        <v>870</v>
      </c>
      <c r="AP25" s="97" t="n">
        <v>8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5</v>
      </c>
      <c r="T26" s="108" t="n">
        <v>0</v>
      </c>
      <c r="U26" s="108" t="n">
        <v>0</v>
      </c>
      <c r="V26" s="108" t="n">
        <v>0</v>
      </c>
      <c r="W26" s="108" t="n">
        <v>4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860</v>
      </c>
      <c r="AO26" s="110" t="n">
        <v>860</v>
      </c>
      <c r="AP26" s="111" t="n">
        <v>8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0</v>
      </c>
      <c r="T27" s="108" t="n">
        <v>0</v>
      </c>
      <c r="U27" s="108" t="n">
        <v>0</v>
      </c>
      <c r="V27" s="108" t="n">
        <v>0</v>
      </c>
      <c r="W27" s="108" t="n">
        <v>4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855</v>
      </c>
      <c r="AO27" s="110" t="n">
        <v>855</v>
      </c>
      <c r="AP27" s="111" t="n">
        <v>8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5</v>
      </c>
      <c r="T28" s="122" t="n">
        <v>0</v>
      </c>
      <c r="U28" s="122" t="n">
        <v>0</v>
      </c>
      <c r="V28" s="122" t="n">
        <v>0</v>
      </c>
      <c r="W28" s="122" t="n">
        <v>4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0</v>
      </c>
      <c r="T29" s="94" t="n">
        <v>0</v>
      </c>
      <c r="U29" s="94" t="n">
        <v>0</v>
      </c>
      <c r="V29" s="94" t="n">
        <v>0</v>
      </c>
      <c r="W29" s="94" t="n">
        <v>4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5</v>
      </c>
      <c r="AN29" s="96" t="n">
        <v>845</v>
      </c>
      <c r="AO29" s="96" t="n">
        <v>845</v>
      </c>
      <c r="AP29" s="97" t="n">
        <v>8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4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5</v>
      </c>
      <c r="T30" s="108" t="n">
        <v>0</v>
      </c>
      <c r="U30" s="108" t="n">
        <v>0</v>
      </c>
      <c r="V30" s="108" t="n">
        <v>0</v>
      </c>
      <c r="W30" s="108" t="n">
        <v>4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840</v>
      </c>
      <c r="AO30" s="110" t="n">
        <v>840</v>
      </c>
      <c r="AP30" s="111" t="n">
        <v>8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4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5</v>
      </c>
      <c r="T31" s="108" t="n">
        <v>0</v>
      </c>
      <c r="U31" s="108" t="n">
        <v>0</v>
      </c>
      <c r="V31" s="108" t="n">
        <v>0</v>
      </c>
      <c r="W31" s="108" t="n">
        <v>4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840</v>
      </c>
      <c r="AO31" s="110" t="n">
        <v>840</v>
      </c>
      <c r="AP31" s="111" t="n">
        <v>8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0</v>
      </c>
      <c r="T32" s="122" t="n">
        <v>0</v>
      </c>
      <c r="U32" s="122" t="n">
        <v>0</v>
      </c>
      <c r="V32" s="122" t="n">
        <v>0</v>
      </c>
      <c r="W32" s="122" t="n">
        <v>4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835</v>
      </c>
      <c r="AO32" s="124" t="n">
        <v>835</v>
      </c>
      <c r="AP32" s="125" t="n">
        <v>8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5</v>
      </c>
      <c r="T33" s="94" t="n">
        <v>0</v>
      </c>
      <c r="U33" s="94" t="n">
        <v>0</v>
      </c>
      <c r="V33" s="94" t="n">
        <v>0</v>
      </c>
      <c r="W33" s="94" t="n">
        <v>4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840</v>
      </c>
      <c r="AO33" s="96" t="n">
        <v>840</v>
      </c>
      <c r="AP33" s="97" t="n">
        <v>8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5</v>
      </c>
      <c r="T34" s="108" t="n">
        <v>0</v>
      </c>
      <c r="U34" s="108" t="n">
        <v>0</v>
      </c>
      <c r="V34" s="108" t="n">
        <v>0</v>
      </c>
      <c r="W34" s="108" t="n">
        <v>4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5</v>
      </c>
      <c r="T35" s="108" t="n">
        <v>0</v>
      </c>
      <c r="U35" s="108" t="n">
        <v>0</v>
      </c>
      <c r="V35" s="108" t="n">
        <v>0</v>
      </c>
      <c r="W35" s="108" t="n">
        <v>4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5</v>
      </c>
      <c r="T36" s="122" t="n">
        <v>0</v>
      </c>
      <c r="U36" s="122" t="n">
        <v>0</v>
      </c>
      <c r="V36" s="122" t="n">
        <v>0</v>
      </c>
      <c r="W36" s="122" t="n">
        <v>3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5</v>
      </c>
      <c r="T37" s="94" t="n">
        <v>0</v>
      </c>
      <c r="U37" s="94" t="n">
        <v>0</v>
      </c>
      <c r="V37" s="94" t="n">
        <v>0</v>
      </c>
      <c r="W37" s="94" t="n">
        <v>4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820</v>
      </c>
      <c r="AO37" s="96" t="n">
        <v>820</v>
      </c>
      <c r="AP37" s="97" t="n">
        <v>8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2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5</v>
      </c>
      <c r="T39" s="108" t="n">
        <v>0</v>
      </c>
      <c r="U39" s="108" t="n">
        <v>0</v>
      </c>
      <c r="V39" s="108" t="n">
        <v>0</v>
      </c>
      <c r="W39" s="108" t="n">
        <v>4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925</v>
      </c>
      <c r="AO40" s="124" t="n">
        <v>925</v>
      </c>
      <c r="AP40" s="125" t="n">
        <v>9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955</v>
      </c>
      <c r="AO41" s="96" t="n">
        <v>955</v>
      </c>
      <c r="AP41" s="97" t="n">
        <v>9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985</v>
      </c>
      <c r="AO42" s="110" t="n">
        <v>985</v>
      </c>
      <c r="AP42" s="111" t="n">
        <v>9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5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5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5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6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8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1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6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1</v>
      </c>
      <c r="AN50" s="110" t="n">
        <v>1165</v>
      </c>
      <c r="AO50" s="110" t="n">
        <v>1165</v>
      </c>
      <c r="AP50" s="111" t="n">
        <v>11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1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1</v>
      </c>
      <c r="AN52" s="124" t="n">
        <v>1205</v>
      </c>
      <c r="AO52" s="124" t="n">
        <v>1205</v>
      </c>
      <c r="AP52" s="125" t="n">
        <v>12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1</v>
      </c>
      <c r="AN53" s="96" t="n">
        <v>1225</v>
      </c>
      <c r="AO53" s="96" t="n">
        <v>1225</v>
      </c>
      <c r="AP53" s="97" t="n">
        <v>12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6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6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1</v>
      </c>
      <c r="AN56" s="124" t="n">
        <v>1305</v>
      </c>
      <c r="AO56" s="124" t="n">
        <v>1305</v>
      </c>
      <c r="AP56" s="125" t="n">
        <v>13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1</v>
      </c>
      <c r="AN57" s="96" t="n">
        <v>1335</v>
      </c>
      <c r="AO57" s="96" t="n">
        <v>1335</v>
      </c>
      <c r="AP57" s="97" t="n">
        <v>13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6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86</v>
      </c>
      <c r="AN59" s="110" t="n">
        <v>1380</v>
      </c>
      <c r="AO59" s="110" t="n">
        <v>1380</v>
      </c>
      <c r="AP59" s="111" t="n">
        <v>13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6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6</v>
      </c>
      <c r="AN61" s="96" t="n">
        <v>1400</v>
      </c>
      <c r="AO61" s="96" t="n">
        <v>1400</v>
      </c>
      <c r="AP61" s="97" t="n">
        <v>14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1</v>
      </c>
      <c r="AN62" s="110" t="n">
        <v>1395</v>
      </c>
      <c r="AO62" s="110" t="n">
        <v>1395</v>
      </c>
      <c r="AP62" s="111" t="n">
        <v>13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1</v>
      </c>
      <c r="AN63" s="110" t="n">
        <v>1395</v>
      </c>
      <c r="AO63" s="110" t="n">
        <v>1395</v>
      </c>
      <c r="AP63" s="111" t="n">
        <v>13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6</v>
      </c>
      <c r="AN64" s="124" t="n">
        <v>1380</v>
      </c>
      <c r="AO64" s="124" t="n">
        <v>1380</v>
      </c>
      <c r="AP64" s="125" t="n">
        <v>13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6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6</v>
      </c>
      <c r="AN66" s="110" t="n">
        <v>1330</v>
      </c>
      <c r="AO66" s="110" t="n">
        <v>1330</v>
      </c>
      <c r="AP66" s="111" t="n">
        <v>13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1</v>
      </c>
      <c r="AN67" s="110" t="n">
        <v>1325</v>
      </c>
      <c r="AO67" s="110" t="n">
        <v>1325</v>
      </c>
      <c r="AP67" s="111" t="n">
        <v>13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1</v>
      </c>
      <c r="AN68" s="124" t="n">
        <v>1315</v>
      </c>
      <c r="AO68" s="124" t="n">
        <v>1315</v>
      </c>
      <c r="AP68" s="125" t="n">
        <v>13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6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1</v>
      </c>
      <c r="AN70" s="110" t="n">
        <v>1305</v>
      </c>
      <c r="AO70" s="110" t="n">
        <v>1305</v>
      </c>
      <c r="AP70" s="111" t="n">
        <v>13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1</v>
      </c>
      <c r="AN71" s="110" t="n">
        <v>1305</v>
      </c>
      <c r="AO71" s="110" t="n">
        <v>1305</v>
      </c>
      <c r="AP71" s="111" t="n">
        <v>13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6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6</v>
      </c>
      <c r="AN73" s="96" t="n">
        <v>1310</v>
      </c>
      <c r="AO73" s="96" t="n">
        <v>1310</v>
      </c>
      <c r="AP73" s="97" t="n">
        <v>13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1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1</v>
      </c>
      <c r="AN74" s="110" t="n">
        <v>1305</v>
      </c>
      <c r="AO74" s="110" t="n">
        <v>1305</v>
      </c>
      <c r="AP74" s="111" t="n">
        <v>13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0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6</v>
      </c>
      <c r="AN75" s="110" t="n">
        <v>1310</v>
      </c>
      <c r="AO75" s="110" t="n">
        <v>1310</v>
      </c>
      <c r="AP75" s="111" t="n">
        <v>13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1</v>
      </c>
      <c r="AN76" s="124" t="n">
        <v>1305</v>
      </c>
      <c r="AO76" s="124" t="n">
        <v>1305</v>
      </c>
      <c r="AP76" s="125" t="n">
        <v>13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1</v>
      </c>
      <c r="AN77" s="96" t="n">
        <v>1325</v>
      </c>
      <c r="AO77" s="96" t="n">
        <v>1325</v>
      </c>
      <c r="AP77" s="97" t="n">
        <v>13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6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1</v>
      </c>
      <c r="AN79" s="110" t="n">
        <v>1385</v>
      </c>
      <c r="AO79" s="110" t="n">
        <v>1385</v>
      </c>
      <c r="AP79" s="111" t="n">
        <v>13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6</v>
      </c>
      <c r="AN80" s="124" t="n">
        <v>1420</v>
      </c>
      <c r="AO80" s="124" t="n">
        <v>1420</v>
      </c>
      <c r="AP80" s="125" t="n">
        <v>14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1</v>
      </c>
      <c r="AN81" s="96" t="n">
        <v>1495</v>
      </c>
      <c r="AO81" s="96" t="n">
        <v>1495</v>
      </c>
      <c r="AP81" s="97" t="n">
        <v>14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6</v>
      </c>
      <c r="AN82" s="110" t="n">
        <v>1540</v>
      </c>
      <c r="AO82" s="110" t="n">
        <v>1540</v>
      </c>
      <c r="AP82" s="111" t="n">
        <v>15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6</v>
      </c>
      <c r="AN83" s="110" t="n">
        <v>1550</v>
      </c>
      <c r="AO83" s="110" t="n">
        <v>1550</v>
      </c>
      <c r="AP83" s="111" t="n">
        <v>15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1</v>
      </c>
      <c r="AN84" s="124" t="n">
        <v>1545</v>
      </c>
      <c r="AO84" s="124" t="n">
        <v>1545</v>
      </c>
      <c r="AP84" s="125" t="n">
        <v>15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6</v>
      </c>
      <c r="AN85" s="96" t="n">
        <v>1510</v>
      </c>
      <c r="AO85" s="96" t="n">
        <v>1510</v>
      </c>
      <c r="AP85" s="97" t="n">
        <v>15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6</v>
      </c>
      <c r="AN86" s="110" t="n">
        <v>1480</v>
      </c>
      <c r="AO86" s="110" t="n">
        <v>1480</v>
      </c>
      <c r="AP86" s="111" t="n">
        <v>14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6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6</v>
      </c>
      <c r="AN88" s="124" t="n">
        <v>1440</v>
      </c>
      <c r="AO88" s="124" t="n">
        <v>1440</v>
      </c>
      <c r="AP88" s="125" t="n">
        <v>14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1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1</v>
      </c>
      <c r="AN90" s="110" t="n">
        <v>1395</v>
      </c>
      <c r="AO90" s="110" t="n">
        <v>1395</v>
      </c>
      <c r="AP90" s="111" t="n">
        <v>13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1</v>
      </c>
      <c r="AN91" s="110" t="n">
        <v>1375</v>
      </c>
      <c r="AO91" s="110" t="n">
        <v>1375</v>
      </c>
      <c r="AP91" s="111" t="n">
        <v>13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1</v>
      </c>
      <c r="AN92" s="124" t="n">
        <v>1355</v>
      </c>
      <c r="AO92" s="124" t="n">
        <v>1355</v>
      </c>
      <c r="AP92" s="125" t="n">
        <v>13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6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6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6</v>
      </c>
      <c r="AN95" s="110" t="n">
        <v>1290</v>
      </c>
      <c r="AO95" s="110" t="n">
        <v>1290</v>
      </c>
      <c r="AP95" s="111" t="n">
        <v>12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1</v>
      </c>
      <c r="AN96" s="124" t="n">
        <v>1275</v>
      </c>
      <c r="AO96" s="124" t="n">
        <v>1275</v>
      </c>
      <c r="AP96" s="125" t="n">
        <v>12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1</v>
      </c>
      <c r="AN97" s="142" t="n">
        <v>1255</v>
      </c>
      <c r="AO97" s="142" t="n">
        <v>1255</v>
      </c>
      <c r="AP97" s="143" t="n">
        <v>12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6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1</v>
      </c>
      <c r="AN99" s="110" t="n">
        <v>1225</v>
      </c>
      <c r="AO99" s="110" t="n">
        <v>1225</v>
      </c>
      <c r="AP99" s="111" t="n">
        <v>12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6</v>
      </c>
      <c r="AN100" s="124" t="n">
        <v>1200</v>
      </c>
      <c r="AO100" s="124" t="n">
        <v>1200</v>
      </c>
      <c r="AP100" s="125" t="n">
        <v>12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6</v>
      </c>
      <c r="AN101" s="96" t="n">
        <v>1170</v>
      </c>
      <c r="AO101" s="96" t="n">
        <v>1170</v>
      </c>
      <c r="AP101" s="97" t="n">
        <v>11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6</v>
      </c>
      <c r="AN102" s="110" t="n">
        <v>1160</v>
      </c>
      <c r="AO102" s="110" t="n">
        <v>1160</v>
      </c>
      <c r="AP102" s="111" t="n">
        <v>11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1</v>
      </c>
      <c r="AN103" s="110" t="n">
        <v>1145</v>
      </c>
      <c r="AO103" s="110" t="n">
        <v>1145</v>
      </c>
      <c r="AP103" s="111" t="n">
        <v>11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6</v>
      </c>
      <c r="AN104" s="124" t="n">
        <v>1120</v>
      </c>
      <c r="AO104" s="124" t="n">
        <v>1120</v>
      </c>
      <c r="AP104" s="125" t="n">
        <v>1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9</v>
      </c>
      <c r="L105" s="89" t="n">
        <v>75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5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5</v>
      </c>
      <c r="AN105" s="96" t="n">
        <v>1095</v>
      </c>
      <c r="AO105" s="96" t="n">
        <v>1095</v>
      </c>
      <c r="AP105" s="97" t="n">
        <v>10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5</v>
      </c>
      <c r="T106" s="108" t="n">
        <v>0</v>
      </c>
      <c r="U106" s="108" t="n">
        <v>0</v>
      </c>
      <c r="V106" s="108" t="n">
        <v>0</v>
      </c>
      <c r="W106" s="108" t="n">
        <v>66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5</v>
      </c>
      <c r="AN106" s="110" t="n">
        <v>1070</v>
      </c>
      <c r="AO106" s="110" t="n">
        <v>1070</v>
      </c>
      <c r="AP106" s="111" t="n">
        <v>10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0</v>
      </c>
      <c r="T107" s="108" t="n">
        <v>0</v>
      </c>
      <c r="U107" s="108" t="n">
        <v>0</v>
      </c>
      <c r="V107" s="108" t="n">
        <v>0</v>
      </c>
      <c r="W107" s="108" t="n">
        <v>6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5</v>
      </c>
      <c r="AN107" s="110" t="n">
        <v>1055</v>
      </c>
      <c r="AO107" s="110" t="n">
        <v>1055</v>
      </c>
      <c r="AP107" s="111" t="n">
        <v>10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0</v>
      </c>
      <c r="U108" s="122" t="n">
        <v>0</v>
      </c>
      <c r="V108" s="122" t="n">
        <v>0</v>
      </c>
      <c r="W108" s="122" t="n">
        <v>6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5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216</v>
      </c>
      <c r="L109" s="154" t="n">
        <f aca="false">SUM(L13:L108)/4000</f>
        <v>18.2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02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02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80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3075</v>
      </c>
      <c r="AN109" s="161" t="n">
        <f aca="false">SUM(AN13:AN108)/4000</f>
        <v>27.9575</v>
      </c>
      <c r="AO109" s="161" t="n">
        <f aca="false">SUM(AO13:AO108)/4000</f>
        <v>27.9575</v>
      </c>
      <c r="AP109" s="161" t="n">
        <f aca="false">SUM(AP13:AP108)/4000</f>
        <v>27.9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9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9</v>
      </c>
      <c r="L110" s="169" t="n">
        <f aca="false">MAX(L13:L108)</f>
        <v>75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6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9</v>
      </c>
      <c r="L111" s="181" t="n">
        <f aca="false">MIN(L13:L108)</f>
        <v>75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9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5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13T05:37:29Z</dcterms:modified>
  <cp:revision>0</cp:revision>
  <dc:subject/>
  <dc:title/>
</cp:coreProperties>
</file>