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0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01</v>
      </c>
      <c r="G3" s="4"/>
      <c r="H3" s="11" t="s">
        <v>5</v>
      </c>
      <c r="I3" s="12" t="n">
        <v>3.3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540.585</v>
      </c>
      <c r="M6" s="35" t="n">
        <v>-590.09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540.585</v>
      </c>
      <c r="M7" s="35" t="n">
        <v>-590.09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530</v>
      </c>
      <c r="M8" s="35" t="n">
        <v>-579.50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500</v>
      </c>
      <c r="M9" s="35" t="n">
        <v>-549.50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490</v>
      </c>
      <c r="M10" s="45" t="n">
        <v>-539.506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460</v>
      </c>
      <c r="M11" s="35" t="n">
        <v>-509.50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440</v>
      </c>
      <c r="M12" s="35" t="n">
        <v>-489.506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420</v>
      </c>
      <c r="M13" s="53" t="n">
        <v>-469.50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395</v>
      </c>
      <c r="M14" s="35" t="n">
        <v>-444.50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375</v>
      </c>
      <c r="M15" s="35" t="n">
        <v>-424.506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355</v>
      </c>
      <c r="M16" s="35" t="n">
        <v>-404.50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350</v>
      </c>
      <c r="M17" s="35" t="n">
        <v>-399.50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350</v>
      </c>
      <c r="M18" s="45" t="n">
        <v>-399.50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350</v>
      </c>
      <c r="M19" s="35" t="n">
        <v>-399.50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9.80784</v>
      </c>
      <c r="L20" s="34" t="n">
        <v>350</v>
      </c>
      <c r="M20" s="35" t="n">
        <v>-394.83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9.80784</v>
      </c>
      <c r="L21" s="52" t="n">
        <v>350</v>
      </c>
      <c r="M21" s="53" t="n">
        <v>-394.83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9.80784</v>
      </c>
      <c r="L22" s="34" t="n">
        <v>350</v>
      </c>
      <c r="M22" s="35" t="n">
        <v>-394.83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9.80784</v>
      </c>
      <c r="L23" s="34" t="n">
        <v>350</v>
      </c>
      <c r="M23" s="35" t="n">
        <v>-394.83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350</v>
      </c>
      <c r="M24" s="35" t="n">
        <v>-399.50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350</v>
      </c>
      <c r="M25" s="35" t="n">
        <v>-399.50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350</v>
      </c>
      <c r="M26" s="45" t="n">
        <v>-399.50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350</v>
      </c>
      <c r="M27" s="35" t="n">
        <v>-399.50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47824</v>
      </c>
      <c r="L28" s="34" t="n">
        <v>350</v>
      </c>
      <c r="M28" s="35" t="n">
        <v>-399.50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47824</v>
      </c>
      <c r="L29" s="52" t="n">
        <v>350</v>
      </c>
      <c r="M29" s="53" t="n">
        <v>-399.50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47824</v>
      </c>
      <c r="L30" s="34" t="n">
        <v>350</v>
      </c>
      <c r="M30" s="35" t="n">
        <v>-399.50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47824</v>
      </c>
      <c r="L31" s="34" t="n">
        <v>350</v>
      </c>
      <c r="M31" s="35" t="n">
        <v>-399.50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47824</v>
      </c>
      <c r="L32" s="34" t="n">
        <v>350</v>
      </c>
      <c r="M32" s="35" t="n">
        <v>-399.50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47824</v>
      </c>
      <c r="L33" s="34" t="n">
        <v>350</v>
      </c>
      <c r="M33" s="35" t="n">
        <v>-399.50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350</v>
      </c>
      <c r="M34" s="45" t="n">
        <v>-399.50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47824</v>
      </c>
      <c r="L35" s="34" t="n">
        <v>350</v>
      </c>
      <c r="M35" s="35" t="n">
        <v>-399.50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47824</v>
      </c>
      <c r="L36" s="34" t="n">
        <v>370</v>
      </c>
      <c r="M36" s="35" t="n">
        <v>-419.50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47824</v>
      </c>
      <c r="L37" s="52" t="n">
        <v>385</v>
      </c>
      <c r="M37" s="53" t="n">
        <v>-434.50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47824</v>
      </c>
      <c r="L38" s="34" t="n">
        <v>385</v>
      </c>
      <c r="M38" s="35" t="n">
        <v>-434.50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47824</v>
      </c>
      <c r="L39" s="34" t="n">
        <v>385</v>
      </c>
      <c r="M39" s="35" t="n">
        <v>-434.50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47824</v>
      </c>
      <c r="L40" s="34" t="n">
        <v>385</v>
      </c>
      <c r="M40" s="35" t="n">
        <v>-434.50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47824</v>
      </c>
      <c r="L41" s="34" t="n">
        <v>395</v>
      </c>
      <c r="M41" s="35" t="n">
        <v>-444.50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395</v>
      </c>
      <c r="M42" s="45" t="n">
        <v>-444.50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47824</v>
      </c>
      <c r="L43" s="34" t="n">
        <v>410</v>
      </c>
      <c r="M43" s="35" t="n">
        <v>-459.50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47824</v>
      </c>
      <c r="L44" s="34" t="n">
        <v>430</v>
      </c>
      <c r="M44" s="35" t="n">
        <v>-479.50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47824</v>
      </c>
      <c r="L45" s="52" t="n">
        <v>450</v>
      </c>
      <c r="M45" s="53" t="n">
        <v>-499.50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47824</v>
      </c>
      <c r="L46" s="34" t="n">
        <v>465</v>
      </c>
      <c r="M46" s="35" t="n">
        <v>-514.50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47824</v>
      </c>
      <c r="L47" s="34" t="n">
        <v>485</v>
      </c>
      <c r="M47" s="35" t="n">
        <v>-534.50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47824</v>
      </c>
      <c r="L48" s="34" t="n">
        <v>506</v>
      </c>
      <c r="M48" s="35" t="n">
        <v>-555.50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47824</v>
      </c>
      <c r="L49" s="34" t="n">
        <v>540.585</v>
      </c>
      <c r="M49" s="35" t="n">
        <v>-590.0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47824</v>
      </c>
      <c r="L50" s="44" t="n">
        <v>540.585</v>
      </c>
      <c r="M50" s="45" t="n">
        <v>-590.09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47824</v>
      </c>
      <c r="L51" s="34" t="n">
        <v>540.585</v>
      </c>
      <c r="M51" s="35" t="n">
        <v>-590.09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47824</v>
      </c>
      <c r="L52" s="34" t="n">
        <v>540.585</v>
      </c>
      <c r="M52" s="35" t="n">
        <v>-590.09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47824</v>
      </c>
      <c r="L53" s="58" t="n">
        <v>540.585</v>
      </c>
      <c r="M53" s="35" t="n">
        <v>-590.09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47824</v>
      </c>
      <c r="L54" s="34" t="n">
        <v>540.585</v>
      </c>
      <c r="M54" s="35" t="n">
        <v>-590.09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47824</v>
      </c>
      <c r="L55" s="34" t="n">
        <v>540.585</v>
      </c>
      <c r="M55" s="35" t="n">
        <v>-590.09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0112</v>
      </c>
      <c r="L56" s="34" t="n">
        <v>540.585</v>
      </c>
      <c r="M56" s="35" t="n">
        <v>-589.62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0112</v>
      </c>
      <c r="L57" s="34" t="n">
        <v>540.585</v>
      </c>
      <c r="M57" s="35" t="n">
        <v>-589.6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5.8331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40.585</v>
      </c>
      <c r="M58" s="45" t="n">
        <v>-655.45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5.2420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0112</v>
      </c>
      <c r="L59" s="34" t="n">
        <v>540.585</v>
      </c>
      <c r="M59" s="35" t="n">
        <v>-664.86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0112</v>
      </c>
      <c r="L60" s="34" t="n">
        <v>540.585</v>
      </c>
      <c r="M60" s="35" t="n">
        <v>-589.62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0112</v>
      </c>
      <c r="L61" s="52" t="n">
        <v>540.585</v>
      </c>
      <c r="M61" s="53" t="n">
        <v>-589.62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0112</v>
      </c>
      <c r="L62" s="34" t="n">
        <v>540.585</v>
      </c>
      <c r="M62" s="35" t="n">
        <v>-589.62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0112</v>
      </c>
      <c r="L63" s="34" t="n">
        <v>540.585</v>
      </c>
      <c r="M63" s="35" t="n">
        <v>-589.62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0112</v>
      </c>
      <c r="L64" s="34" t="n">
        <v>540.585</v>
      </c>
      <c r="M64" s="35" t="n">
        <v>-589.62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0112</v>
      </c>
      <c r="L65" s="34" t="n">
        <v>540.585</v>
      </c>
      <c r="M65" s="35" t="n">
        <v>-589.6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0112</v>
      </c>
      <c r="L66" s="44" t="n">
        <v>540.585</v>
      </c>
      <c r="M66" s="45" t="n">
        <v>-589.62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0112</v>
      </c>
      <c r="L67" s="34" t="n">
        <v>540.585</v>
      </c>
      <c r="M67" s="35" t="n">
        <v>-589.62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0112</v>
      </c>
      <c r="L68" s="34" t="n">
        <v>540.585</v>
      </c>
      <c r="M68" s="35" t="n">
        <v>-589.62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0112</v>
      </c>
      <c r="L69" s="52" t="n">
        <v>540.585</v>
      </c>
      <c r="M69" s="53" t="n">
        <v>-589.62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0112</v>
      </c>
      <c r="L70" s="34" t="n">
        <v>540.585</v>
      </c>
      <c r="M70" s="35" t="n">
        <v>-589.62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0112</v>
      </c>
      <c r="L71" s="34" t="n">
        <v>540.585</v>
      </c>
      <c r="M71" s="35" t="n">
        <v>-589.62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0112</v>
      </c>
      <c r="L72" s="34" t="n">
        <v>540.585</v>
      </c>
      <c r="M72" s="35" t="n">
        <v>-589.62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0112</v>
      </c>
      <c r="L73" s="34" t="n">
        <v>540.585</v>
      </c>
      <c r="M73" s="35" t="n">
        <v>-589.62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0112</v>
      </c>
      <c r="L74" s="44" t="n">
        <v>560.535</v>
      </c>
      <c r="M74" s="45" t="n">
        <v>-609.57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0112</v>
      </c>
      <c r="L75" s="34" t="n">
        <v>560.535</v>
      </c>
      <c r="M75" s="35" t="n">
        <v>-609.57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9.8467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0112</v>
      </c>
      <c r="L76" s="34" t="n">
        <v>560.535</v>
      </c>
      <c r="M76" s="35" t="n">
        <v>-659.42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90.2846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0112</v>
      </c>
      <c r="L77" s="52" t="n">
        <v>560.535</v>
      </c>
      <c r="M77" s="53" t="n">
        <v>-699.85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9.9416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0112</v>
      </c>
      <c r="L78" s="34" t="n">
        <v>560.535</v>
      </c>
      <c r="M78" s="35" t="n">
        <v>-689.51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9.9416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0112</v>
      </c>
      <c r="L79" s="34" t="n">
        <v>560.535</v>
      </c>
      <c r="M79" s="35" t="n">
        <v>-689.51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20.379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0112</v>
      </c>
      <c r="L80" s="34" t="n">
        <v>560.535</v>
      </c>
      <c r="M80" s="35" t="n">
        <v>-729.95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20.379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0112</v>
      </c>
      <c r="L81" s="34" t="n">
        <v>560.535</v>
      </c>
      <c r="M81" s="35" t="n">
        <v>-729.9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4.7458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60.535</v>
      </c>
      <c r="M82" s="45" t="n">
        <v>-724.3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99.6935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0112</v>
      </c>
      <c r="L83" s="34" t="n">
        <v>560.535</v>
      </c>
      <c r="M83" s="35" t="n">
        <v>-709.26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69.5986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0112</v>
      </c>
      <c r="L84" s="34" t="n">
        <v>560.535</v>
      </c>
      <c r="M84" s="35" t="n">
        <v>-679.17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9.5986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0112</v>
      </c>
      <c r="L85" s="52" t="n">
        <v>560.535</v>
      </c>
      <c r="M85" s="53" t="n">
        <v>-679.1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9.5986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0112</v>
      </c>
      <c r="L86" s="34" t="n">
        <v>560.535</v>
      </c>
      <c r="M86" s="35" t="n">
        <v>-679.17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9.5986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0112</v>
      </c>
      <c r="L87" s="34" t="n">
        <v>560.535</v>
      </c>
      <c r="M87" s="35" t="n">
        <v>-679.17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0.4378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0112</v>
      </c>
      <c r="L88" s="34" t="n">
        <v>560.535</v>
      </c>
      <c r="M88" s="35" t="n">
        <v>-650.01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4.8042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0112</v>
      </c>
      <c r="L89" s="34" t="n">
        <v>560.535</v>
      </c>
      <c r="M89" s="35" t="n">
        <v>-644.37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0.0948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60.535</v>
      </c>
      <c r="M90" s="45" t="n">
        <v>-639.66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5.395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60.535</v>
      </c>
      <c r="M91" s="35" t="n">
        <v>-634.9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9.751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60.535</v>
      </c>
      <c r="M92" s="35" t="n">
        <v>-629.3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0.3429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60.535</v>
      </c>
      <c r="M93" s="53" t="n">
        <v>-619.91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60.535</v>
      </c>
      <c r="M94" s="35" t="n">
        <v>-609.57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60.535</v>
      </c>
      <c r="M95" s="35" t="n">
        <v>-609.57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60.535</v>
      </c>
      <c r="M96" s="35" t="n">
        <v>-609.57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60.535</v>
      </c>
      <c r="M97" s="35" t="n">
        <v>-609.57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60.535</v>
      </c>
      <c r="M98" s="45" t="n">
        <v>-609.57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60.535</v>
      </c>
      <c r="M99" s="35" t="n">
        <v>-609.57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60.535</v>
      </c>
      <c r="M100" s="35" t="n">
        <v>-609.57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60.535</v>
      </c>
      <c r="M101" s="35" t="n">
        <v>-609.57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33387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37436</v>
      </c>
      <c r="L102" s="64" t="n">
        <v>11.587944</v>
      </c>
      <c r="M102" s="65" t="n">
        <v>-13.09992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120.3795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560.535</v>
      </c>
      <c r="M103" s="70" t="n">
        <v>-394.83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9.80784</v>
      </c>
      <c r="L104" s="74" t="n">
        <v>350</v>
      </c>
      <c r="M104" s="75" t="n">
        <v>-729.95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3-10-01T18:47:37Z</dcterms:modified>
  <cp:revision>0</cp:revision>
  <dc:subject/>
  <dc:title/>
</cp:coreProperties>
</file>