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6" activeCellId="0" sqref="P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3</v>
      </c>
      <c r="G3" s="4"/>
      <c r="H3" s="11" t="s">
        <v>5</v>
      </c>
      <c r="I3" s="12" t="n">
        <v>3.3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665056</v>
      </c>
      <c r="L6" s="34" t="n">
        <v>501</v>
      </c>
      <c r="M6" s="35" t="n">
        <v>-550.69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665056</v>
      </c>
      <c r="L7" s="34" t="n">
        <v>466</v>
      </c>
      <c r="M7" s="35" t="n">
        <v>-515.6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665056</v>
      </c>
      <c r="L8" s="34" t="n">
        <v>445</v>
      </c>
      <c r="M8" s="35" t="n">
        <v>-494.69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665056</v>
      </c>
      <c r="L9" s="34" t="n">
        <v>420</v>
      </c>
      <c r="M9" s="35" t="n">
        <v>-469.69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665056</v>
      </c>
      <c r="L10" s="44" t="n">
        <v>400</v>
      </c>
      <c r="M10" s="45" t="n">
        <v>-449.69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665056</v>
      </c>
      <c r="L11" s="34" t="n">
        <v>385</v>
      </c>
      <c r="M11" s="35" t="n">
        <v>-434.69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665056</v>
      </c>
      <c r="L12" s="34" t="n">
        <v>360</v>
      </c>
      <c r="M12" s="35" t="n">
        <v>-409.69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665056</v>
      </c>
      <c r="L13" s="52" t="n">
        <v>350</v>
      </c>
      <c r="M13" s="53" t="n">
        <v>-399.69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665056</v>
      </c>
      <c r="L14" s="34" t="n">
        <v>350</v>
      </c>
      <c r="M14" s="35" t="n">
        <v>-399.69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665056</v>
      </c>
      <c r="L15" s="34" t="n">
        <v>350</v>
      </c>
      <c r="M15" s="35" t="n">
        <v>-399.69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665056</v>
      </c>
      <c r="L16" s="34" t="n">
        <v>350</v>
      </c>
      <c r="M16" s="35" t="n">
        <v>-399.69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665056</v>
      </c>
      <c r="L17" s="34" t="n">
        <v>350</v>
      </c>
      <c r="M17" s="35" t="n">
        <v>-399.6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3.082</v>
      </c>
      <c r="K18" s="44" t="n">
        <v>14.665056</v>
      </c>
      <c r="L18" s="44" t="n">
        <v>350</v>
      </c>
      <c r="M18" s="45" t="n">
        <v>-397.74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3.082</v>
      </c>
      <c r="K19" s="34" t="n">
        <v>14.665056</v>
      </c>
      <c r="L19" s="34" t="n">
        <v>350</v>
      </c>
      <c r="M19" s="35" t="n">
        <v>-397.74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3.082</v>
      </c>
      <c r="K20" s="34" t="n">
        <v>14.665056</v>
      </c>
      <c r="L20" s="34" t="n">
        <v>350</v>
      </c>
      <c r="M20" s="35" t="n">
        <v>-397.7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3.082</v>
      </c>
      <c r="K21" s="52" t="n">
        <v>14.665056</v>
      </c>
      <c r="L21" s="52" t="n">
        <v>350</v>
      </c>
      <c r="M21" s="53" t="n">
        <v>-397.74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3.082</v>
      </c>
      <c r="K22" s="34" t="n">
        <v>14.665056</v>
      </c>
      <c r="L22" s="34" t="n">
        <v>350</v>
      </c>
      <c r="M22" s="35" t="n">
        <v>-397.74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3.082</v>
      </c>
      <c r="K23" s="34" t="n">
        <v>14.665056</v>
      </c>
      <c r="L23" s="34" t="n">
        <v>350</v>
      </c>
      <c r="M23" s="35" t="n">
        <v>-397.74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3.082</v>
      </c>
      <c r="K24" s="34" t="n">
        <v>14.665056</v>
      </c>
      <c r="L24" s="34" t="n">
        <v>350</v>
      </c>
      <c r="M24" s="35" t="n">
        <v>-397.74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3.082</v>
      </c>
      <c r="K25" s="34" t="n">
        <v>14.665056</v>
      </c>
      <c r="L25" s="34" t="n">
        <v>350</v>
      </c>
      <c r="M25" s="35" t="n">
        <v>-397.7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3.082</v>
      </c>
      <c r="K26" s="44" t="n">
        <v>14.665056</v>
      </c>
      <c r="L26" s="44" t="n">
        <v>350</v>
      </c>
      <c r="M26" s="45" t="n">
        <v>-397.74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3.082</v>
      </c>
      <c r="K27" s="34" t="n">
        <v>14.665056</v>
      </c>
      <c r="L27" s="34" t="n">
        <v>350</v>
      </c>
      <c r="M27" s="35" t="n">
        <v>-397.74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3.082</v>
      </c>
      <c r="K28" s="34" t="n">
        <v>14.665056</v>
      </c>
      <c r="L28" s="34" t="n">
        <v>350</v>
      </c>
      <c r="M28" s="35" t="n">
        <v>-397.7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3.082</v>
      </c>
      <c r="K29" s="52" t="n">
        <v>14.665056</v>
      </c>
      <c r="L29" s="52" t="n">
        <v>350</v>
      </c>
      <c r="M29" s="53" t="n">
        <v>-397.74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3.082</v>
      </c>
      <c r="K30" s="34" t="n">
        <v>14.665056</v>
      </c>
      <c r="L30" s="34" t="n">
        <v>350</v>
      </c>
      <c r="M30" s="35" t="n">
        <v>-397.74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3.082</v>
      </c>
      <c r="K31" s="34" t="n">
        <v>14.665056</v>
      </c>
      <c r="L31" s="34" t="n">
        <v>350</v>
      </c>
      <c r="M31" s="35" t="n">
        <v>-397.74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3.082</v>
      </c>
      <c r="K32" s="34" t="n">
        <v>14.665056</v>
      </c>
      <c r="L32" s="34" t="n">
        <v>350</v>
      </c>
      <c r="M32" s="35" t="n">
        <v>-397.74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3.082</v>
      </c>
      <c r="K33" s="34" t="n">
        <v>14.665056</v>
      </c>
      <c r="L33" s="34" t="n">
        <v>350</v>
      </c>
      <c r="M33" s="35" t="n">
        <v>-397.7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3.082</v>
      </c>
      <c r="K34" s="44" t="n">
        <v>14.665056</v>
      </c>
      <c r="L34" s="44" t="n">
        <v>350</v>
      </c>
      <c r="M34" s="45" t="n">
        <v>-397.74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3.082</v>
      </c>
      <c r="K35" s="34" t="n">
        <v>14.665056</v>
      </c>
      <c r="L35" s="34" t="n">
        <v>350</v>
      </c>
      <c r="M35" s="35" t="n">
        <v>-397.74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3.082</v>
      </c>
      <c r="K36" s="34" t="n">
        <v>14.665056</v>
      </c>
      <c r="L36" s="34" t="n">
        <v>351</v>
      </c>
      <c r="M36" s="35" t="n">
        <v>-398.7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3.082</v>
      </c>
      <c r="K37" s="52" t="n">
        <v>14.665056</v>
      </c>
      <c r="L37" s="52" t="n">
        <v>376</v>
      </c>
      <c r="M37" s="53" t="n">
        <v>-423.74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3.082</v>
      </c>
      <c r="K38" s="34" t="n">
        <v>14.665056</v>
      </c>
      <c r="L38" s="34" t="n">
        <v>436</v>
      </c>
      <c r="M38" s="35" t="n">
        <v>-483.74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3.082</v>
      </c>
      <c r="K39" s="34" t="n">
        <v>14.665056</v>
      </c>
      <c r="L39" s="34" t="n">
        <v>496</v>
      </c>
      <c r="M39" s="35" t="n">
        <v>-543.74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3.082</v>
      </c>
      <c r="K40" s="34" t="n">
        <v>14.665056</v>
      </c>
      <c r="L40" s="34" t="n">
        <v>540.585</v>
      </c>
      <c r="M40" s="35" t="n">
        <v>-588.33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3.082</v>
      </c>
      <c r="K41" s="34" t="n">
        <v>14.665056</v>
      </c>
      <c r="L41" s="34" t="n">
        <v>540.585</v>
      </c>
      <c r="M41" s="35" t="n">
        <v>-588.3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3.082</v>
      </c>
      <c r="K42" s="44" t="n">
        <v>14.665056</v>
      </c>
      <c r="L42" s="44" t="n">
        <v>540.585</v>
      </c>
      <c r="M42" s="45" t="n">
        <v>-588.3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3.082</v>
      </c>
      <c r="K43" s="34" t="n">
        <v>14.665056</v>
      </c>
      <c r="L43" s="34" t="n">
        <v>540.585</v>
      </c>
      <c r="M43" s="35" t="n">
        <v>-588.33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79.9222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3.082</v>
      </c>
      <c r="K44" s="34" t="n">
        <v>14.665056</v>
      </c>
      <c r="L44" s="34" t="n">
        <v>560.535</v>
      </c>
      <c r="M44" s="35" t="n">
        <v>-688.20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0.0925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3.082</v>
      </c>
      <c r="K45" s="52" t="n">
        <v>14.665056</v>
      </c>
      <c r="L45" s="52" t="n">
        <v>560.535</v>
      </c>
      <c r="M45" s="53" t="n">
        <v>-748.37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9.4917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3.082</v>
      </c>
      <c r="K46" s="34" t="n">
        <v>14.665056</v>
      </c>
      <c r="L46" s="34" t="n">
        <v>560.535</v>
      </c>
      <c r="M46" s="35" t="n">
        <v>-757.77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3.685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3.082</v>
      </c>
      <c r="K47" s="34" t="n">
        <v>14.665056</v>
      </c>
      <c r="L47" s="34" t="n">
        <v>560.535</v>
      </c>
      <c r="M47" s="35" t="n">
        <v>-801.96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4.2838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3.082</v>
      </c>
      <c r="K48" s="34" t="n">
        <v>14.665056</v>
      </c>
      <c r="L48" s="34" t="n">
        <v>560.535</v>
      </c>
      <c r="M48" s="35" t="n">
        <v>-902.56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8.820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3.082</v>
      </c>
      <c r="K49" s="34" t="n">
        <v>14.665056</v>
      </c>
      <c r="L49" s="34" t="n">
        <v>560.535</v>
      </c>
      <c r="M49" s="35" t="n">
        <v>-957.1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68.5626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665056</v>
      </c>
      <c r="L50" s="44" t="n">
        <v>560.535</v>
      </c>
      <c r="M50" s="45" t="n">
        <v>-978.7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04.2912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665056</v>
      </c>
      <c r="L51" s="34" t="n">
        <v>560.535</v>
      </c>
      <c r="M51" s="35" t="n">
        <v>-1014.51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59.1634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94528</v>
      </c>
      <c r="L52" s="34" t="n">
        <v>560.535</v>
      </c>
      <c r="M52" s="35" t="n">
        <v>-969.67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8.9056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94528</v>
      </c>
      <c r="L53" s="58" t="n">
        <v>560.535</v>
      </c>
      <c r="M53" s="35" t="n">
        <v>-989.41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59.1537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94528</v>
      </c>
      <c r="L54" s="34" t="n">
        <v>560.535</v>
      </c>
      <c r="M54" s="35" t="n">
        <v>-969.66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69.4967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94528</v>
      </c>
      <c r="L55" s="34" t="n">
        <v>560.535</v>
      </c>
      <c r="M55" s="35" t="n">
        <v>-980.00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3.5200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94528</v>
      </c>
      <c r="L56" s="34" t="n">
        <v>560.535</v>
      </c>
      <c r="M56" s="35" t="n">
        <v>-964.02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3.520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94528</v>
      </c>
      <c r="L57" s="34" t="n">
        <v>560.535</v>
      </c>
      <c r="M57" s="35" t="n">
        <v>-964.02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18.7353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318912</v>
      </c>
      <c r="L58" s="44" t="n">
        <v>560.535</v>
      </c>
      <c r="M58" s="45" t="n">
        <v>-929.61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03.6927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318912</v>
      </c>
      <c r="L59" s="34" t="n">
        <v>560.535</v>
      </c>
      <c r="M59" s="35" t="n">
        <v>-914.57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88.6501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318912</v>
      </c>
      <c r="L60" s="34" t="n">
        <v>560.535</v>
      </c>
      <c r="M60" s="35" t="n">
        <v>-899.5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3.9505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318912</v>
      </c>
      <c r="L61" s="52" t="n">
        <v>560.535</v>
      </c>
      <c r="M61" s="53" t="n">
        <v>-894.83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8.908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318912</v>
      </c>
      <c r="L62" s="34" t="n">
        <v>560.535</v>
      </c>
      <c r="M62" s="35" t="n">
        <v>-879.7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68.9080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318912</v>
      </c>
      <c r="L63" s="34" t="n">
        <v>560.535</v>
      </c>
      <c r="M63" s="35" t="n">
        <v>-879.7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43.5127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318912</v>
      </c>
      <c r="L64" s="34" t="n">
        <v>560.535</v>
      </c>
      <c r="M64" s="35" t="n">
        <v>-854.39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49.1561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318912</v>
      </c>
      <c r="L65" s="34" t="n">
        <v>560.535</v>
      </c>
      <c r="M65" s="35" t="n">
        <v>-860.03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99.3287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318912</v>
      </c>
      <c r="L66" s="44" t="n">
        <v>560.535</v>
      </c>
      <c r="M66" s="45" t="n">
        <v>-810.21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93.6853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318912</v>
      </c>
      <c r="L67" s="34" t="n">
        <v>560.535</v>
      </c>
      <c r="M67" s="35" t="n">
        <v>-804.56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84.2764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94528</v>
      </c>
      <c r="L68" s="34" t="n">
        <v>560.535</v>
      </c>
      <c r="M68" s="35" t="n">
        <v>-794.78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73.9432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94528</v>
      </c>
      <c r="L69" s="52" t="n">
        <v>560.535</v>
      </c>
      <c r="M69" s="53" t="n">
        <v>-784.45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19.0709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94528</v>
      </c>
      <c r="L70" s="34" t="n">
        <v>560.535</v>
      </c>
      <c r="M70" s="35" t="n">
        <v>-829.57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28.470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94528</v>
      </c>
      <c r="L71" s="34" t="n">
        <v>560.535</v>
      </c>
      <c r="M71" s="35" t="n">
        <v>-838.97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34.1135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94528</v>
      </c>
      <c r="L72" s="34" t="n">
        <v>560.535</v>
      </c>
      <c r="M72" s="35" t="n">
        <v>-844.62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29.4139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94528</v>
      </c>
      <c r="L73" s="34" t="n">
        <v>560.535</v>
      </c>
      <c r="M73" s="35" t="n">
        <v>-839.9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98.9834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60.535</v>
      </c>
      <c r="M74" s="45" t="n">
        <v>-909.49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48.82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94528</v>
      </c>
      <c r="L75" s="34" t="n">
        <v>560.535</v>
      </c>
      <c r="M75" s="35" t="n">
        <v>-959.32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48.820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94528</v>
      </c>
      <c r="L76" s="34" t="n">
        <v>560.535</v>
      </c>
      <c r="M76" s="35" t="n">
        <v>-959.32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8.6478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94528</v>
      </c>
      <c r="L77" s="52" t="n">
        <v>560.535</v>
      </c>
      <c r="M77" s="53" t="n">
        <v>-1009.15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8.6478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560.535</v>
      </c>
      <c r="M78" s="35" t="n">
        <v>-1009.15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8.6478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560.535</v>
      </c>
      <c r="M79" s="35" t="n">
        <v>-1009.15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4.4298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60.535</v>
      </c>
      <c r="M80" s="35" t="n">
        <v>-984.93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4.9041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60.535</v>
      </c>
      <c r="M81" s="35" t="n">
        <v>-975.4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8.82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60.535</v>
      </c>
      <c r="M82" s="45" t="n">
        <v>-959.3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98.9834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560.535</v>
      </c>
      <c r="M83" s="35" t="n">
        <v>-909.49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8.9834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560.535</v>
      </c>
      <c r="M84" s="35" t="n">
        <v>-909.49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98.9834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560.535</v>
      </c>
      <c r="M85" s="53" t="n">
        <v>-909.49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5.4162384378212</v>
      </c>
      <c r="E86" s="30" t="n">
        <v>249.1561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541</v>
      </c>
      <c r="M86" s="35" t="n">
        <v>-824.71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29.8047276464543</v>
      </c>
      <c r="E87" s="30" t="n">
        <v>249.1561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541</v>
      </c>
      <c r="M87" s="35" t="n">
        <v>-810.32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99.328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540.585</v>
      </c>
      <c r="M88" s="35" t="n">
        <v>-789.88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99.3287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540.585</v>
      </c>
      <c r="M89" s="35" t="n">
        <v>-789.88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9.3287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789.88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0.2774922918808</v>
      </c>
      <c r="E91" s="30" t="n">
        <v>149.4917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40.585</v>
      </c>
      <c r="M91" s="35" t="n">
        <v>-729.77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9.4917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740.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49.4917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740.0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9.6643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690.22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9.6643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690.22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9.6643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690.22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99.6643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690.22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9.6643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690.22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9.6643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1.20896</v>
      </c>
      <c r="L99" s="34" t="n">
        <v>540.585</v>
      </c>
      <c r="M99" s="35" t="n">
        <v>-686.48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99.6643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6.53856</v>
      </c>
      <c r="L100" s="34" t="n">
        <v>540.585</v>
      </c>
      <c r="M100" s="35" t="n">
        <v>-681.81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9.8273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6.53856</v>
      </c>
      <c r="L101" s="58" t="n">
        <v>540.585</v>
      </c>
      <c r="M101" s="35" t="n">
        <v>-631.97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13875</v>
      </c>
      <c r="E102" s="63" t="n">
        <v>3.62766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5104</v>
      </c>
      <c r="K102" s="63" t="n">
        <v>0.351261</v>
      </c>
      <c r="L102" s="64" t="n">
        <v>11.76025</v>
      </c>
      <c r="M102" s="65" t="n">
        <v>-16.55040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04.2912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397.74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9.804727646454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3.082</v>
      </c>
      <c r="K104" s="73" t="n">
        <v>6.53856</v>
      </c>
      <c r="L104" s="74" t="n">
        <v>350</v>
      </c>
      <c r="M104" s="75" t="n">
        <v>-1014.51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03T18:51:19Z</dcterms:modified>
  <cp:revision>0</cp:revision>
  <dc:subject/>
  <dc:title/>
</cp:coreProperties>
</file>