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0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04</v>
      </c>
      <c r="G3" s="4"/>
      <c r="H3" s="11" t="s">
        <v>5</v>
      </c>
      <c r="I3" s="12" t="n">
        <v>3.3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6.53856</v>
      </c>
      <c r="L6" s="34" t="n">
        <v>501</v>
      </c>
      <c r="M6" s="35" t="n">
        <v>-542.56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6.53856</v>
      </c>
      <c r="L7" s="34" t="n">
        <v>481</v>
      </c>
      <c r="M7" s="35" t="n">
        <v>-522.56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6.53856</v>
      </c>
      <c r="L8" s="34" t="n">
        <v>461</v>
      </c>
      <c r="M8" s="35" t="n">
        <v>-502.56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6.53856</v>
      </c>
      <c r="L9" s="34" t="n">
        <v>441</v>
      </c>
      <c r="M9" s="35" t="n">
        <v>-482.56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6.53856</v>
      </c>
      <c r="L10" s="44" t="n">
        <v>401</v>
      </c>
      <c r="M10" s="45" t="n">
        <v>-442.56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6.53856</v>
      </c>
      <c r="L11" s="34" t="n">
        <v>361</v>
      </c>
      <c r="M11" s="35" t="n">
        <v>-402.56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6.53856</v>
      </c>
      <c r="L12" s="34" t="n">
        <v>350</v>
      </c>
      <c r="M12" s="35" t="n">
        <v>-391.56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6.53856</v>
      </c>
      <c r="L13" s="52" t="n">
        <v>350</v>
      </c>
      <c r="M13" s="53" t="n">
        <v>-391.56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6.53856</v>
      </c>
      <c r="L14" s="34" t="n">
        <v>350</v>
      </c>
      <c r="M14" s="35" t="n">
        <v>-391.56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6.53856</v>
      </c>
      <c r="L15" s="34" t="n">
        <v>350</v>
      </c>
      <c r="M15" s="35" t="n">
        <v>-391.56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7.566048</v>
      </c>
      <c r="L16" s="34" t="n">
        <v>350</v>
      </c>
      <c r="M16" s="35" t="n">
        <v>-392.59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7.566048</v>
      </c>
      <c r="L17" s="34" t="n">
        <v>350</v>
      </c>
      <c r="M17" s="35" t="n">
        <v>-392.59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7.566048</v>
      </c>
      <c r="L18" s="44" t="n">
        <v>350</v>
      </c>
      <c r="M18" s="45" t="n">
        <v>-392.59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7.566048</v>
      </c>
      <c r="L19" s="34" t="n">
        <v>350</v>
      </c>
      <c r="M19" s="35" t="n">
        <v>-392.59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7.93968</v>
      </c>
      <c r="L20" s="34" t="n">
        <v>350</v>
      </c>
      <c r="M20" s="35" t="n">
        <v>-392.96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7.93968</v>
      </c>
      <c r="L21" s="52" t="n">
        <v>350</v>
      </c>
      <c r="M21" s="53" t="n">
        <v>-392.96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7.93968</v>
      </c>
      <c r="L22" s="34" t="n">
        <v>350</v>
      </c>
      <c r="M22" s="35" t="n">
        <v>-392.96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7.93968</v>
      </c>
      <c r="L23" s="34" t="n">
        <v>350</v>
      </c>
      <c r="M23" s="35" t="n">
        <v>-392.96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7.93968</v>
      </c>
      <c r="L24" s="34" t="n">
        <v>350</v>
      </c>
      <c r="M24" s="35" t="n">
        <v>-392.96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7.93968</v>
      </c>
      <c r="L25" s="34" t="n">
        <v>350</v>
      </c>
      <c r="M25" s="35" t="n">
        <v>-392.96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7.93968</v>
      </c>
      <c r="L26" s="44" t="n">
        <v>350</v>
      </c>
      <c r="M26" s="45" t="n">
        <v>-392.96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7.93968</v>
      </c>
      <c r="L27" s="34" t="n">
        <v>350</v>
      </c>
      <c r="M27" s="35" t="n">
        <v>-392.96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7.93968</v>
      </c>
      <c r="L28" s="34" t="n">
        <v>350</v>
      </c>
      <c r="M28" s="35" t="n">
        <v>-392.96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7.93968</v>
      </c>
      <c r="L29" s="52" t="n">
        <v>350</v>
      </c>
      <c r="M29" s="53" t="n">
        <v>-392.96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7.93968</v>
      </c>
      <c r="L30" s="34" t="n">
        <v>350</v>
      </c>
      <c r="M30" s="35" t="n">
        <v>-392.96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9.5272353545735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7.93968</v>
      </c>
      <c r="L31" s="34" t="n">
        <v>350</v>
      </c>
      <c r="M31" s="35" t="n">
        <v>-373.4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50.3597122302158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7.93968</v>
      </c>
      <c r="L32" s="34" t="n">
        <v>380</v>
      </c>
      <c r="M32" s="35" t="n">
        <v>-372.60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50.3597122302158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7.93968</v>
      </c>
      <c r="L33" s="34" t="n">
        <v>405</v>
      </c>
      <c r="M33" s="35" t="n">
        <v>-397.60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50.3597122302158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7.93968</v>
      </c>
      <c r="L34" s="44" t="n">
        <v>445</v>
      </c>
      <c r="M34" s="45" t="n">
        <v>-437.60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50.3597122302158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7.93968</v>
      </c>
      <c r="L35" s="34" t="n">
        <v>485</v>
      </c>
      <c r="M35" s="35" t="n">
        <v>-477.60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7.93968</v>
      </c>
      <c r="L36" s="34" t="n">
        <v>510</v>
      </c>
      <c r="M36" s="35" t="n">
        <v>-552.96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7.93968</v>
      </c>
      <c r="L37" s="52" t="n">
        <v>530</v>
      </c>
      <c r="M37" s="53" t="n">
        <v>-572.96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8.40672</v>
      </c>
      <c r="L38" s="34" t="n">
        <v>540.585</v>
      </c>
      <c r="M38" s="35" t="n">
        <v>-584.0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8.40672</v>
      </c>
      <c r="L39" s="34" t="n">
        <v>540.585</v>
      </c>
      <c r="M39" s="35" t="n">
        <v>-584.0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8.40672</v>
      </c>
      <c r="L40" s="34" t="n">
        <v>540.585</v>
      </c>
      <c r="M40" s="35" t="n">
        <v>-584.0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8.40672</v>
      </c>
      <c r="L41" s="34" t="n">
        <v>540.585</v>
      </c>
      <c r="M41" s="35" t="n">
        <v>-584.0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8.40672</v>
      </c>
      <c r="L42" s="44" t="n">
        <v>540.585</v>
      </c>
      <c r="M42" s="45" t="n">
        <v>-584.0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8.40672</v>
      </c>
      <c r="L43" s="34" t="n">
        <v>540.585</v>
      </c>
      <c r="M43" s="35" t="n">
        <v>-584.0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4.4417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8.40672</v>
      </c>
      <c r="L44" s="34" t="n">
        <v>540.585</v>
      </c>
      <c r="M44" s="35" t="n">
        <v>-608.46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4.1936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8.40672</v>
      </c>
      <c r="L45" s="52" t="n">
        <v>540.585</v>
      </c>
      <c r="M45" s="53" t="n">
        <v>-628.21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28.8057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8.40672</v>
      </c>
      <c r="L46" s="34" t="n">
        <v>540.585</v>
      </c>
      <c r="M46" s="35" t="n">
        <v>-712.82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69.2338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8.40672</v>
      </c>
      <c r="L47" s="34" t="n">
        <v>540.585</v>
      </c>
      <c r="M47" s="35" t="n">
        <v>-753.25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04.0186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8.40672</v>
      </c>
      <c r="L48" s="34" t="n">
        <v>560.535</v>
      </c>
      <c r="M48" s="35" t="n">
        <v>-807.98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58.5552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8.40672</v>
      </c>
      <c r="L49" s="34" t="n">
        <v>560.535</v>
      </c>
      <c r="M49" s="35" t="n">
        <v>-862.52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88.6404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8.40672</v>
      </c>
      <c r="L50" s="44" t="n">
        <v>560.535</v>
      </c>
      <c r="M50" s="45" t="n">
        <v>-892.6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23.425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8.40672</v>
      </c>
      <c r="L51" s="34" t="n">
        <v>560.535</v>
      </c>
      <c r="M51" s="35" t="n">
        <v>-927.39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44.1111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8.593536</v>
      </c>
      <c r="L52" s="34" t="n">
        <v>560.535</v>
      </c>
      <c r="M52" s="35" t="n">
        <v>-948.26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53.6660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8.593536</v>
      </c>
      <c r="L53" s="58" t="n">
        <v>560.535</v>
      </c>
      <c r="M53" s="35" t="n">
        <v>-957.82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74.1963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8.593536</v>
      </c>
      <c r="L54" s="34" t="n">
        <v>560.535</v>
      </c>
      <c r="M54" s="35" t="n">
        <v>-978.35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83.6052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8.593536</v>
      </c>
      <c r="L55" s="34" t="n">
        <v>560.535</v>
      </c>
      <c r="M55" s="35" t="n">
        <v>-987.76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9.1537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8.593536</v>
      </c>
      <c r="L56" s="34" t="n">
        <v>560.535</v>
      </c>
      <c r="M56" s="35" t="n">
        <v>-963.3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53.5200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8.593536</v>
      </c>
      <c r="L57" s="34" t="n">
        <v>560.535</v>
      </c>
      <c r="M57" s="35" t="n">
        <v>-957.67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39.4115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8.593536</v>
      </c>
      <c r="L58" s="44" t="n">
        <v>540.585</v>
      </c>
      <c r="M58" s="45" t="n">
        <v>-923.61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14.0260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8.593536</v>
      </c>
      <c r="L59" s="34" t="n">
        <v>540.585</v>
      </c>
      <c r="M59" s="35" t="n">
        <v>-898.23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83.9408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8.593536</v>
      </c>
      <c r="L60" s="34" t="n">
        <v>540.585</v>
      </c>
      <c r="M60" s="35" t="n">
        <v>-868.14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79.2412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8.593536</v>
      </c>
      <c r="L61" s="52" t="n">
        <v>540.585</v>
      </c>
      <c r="M61" s="53" t="n">
        <v>-863.44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64.1986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8.593536</v>
      </c>
      <c r="L62" s="34" t="n">
        <v>540.585</v>
      </c>
      <c r="M62" s="35" t="n">
        <v>-848.40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64.1986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8.593536</v>
      </c>
      <c r="L63" s="34" t="n">
        <v>540.585</v>
      </c>
      <c r="M63" s="35" t="n">
        <v>-848.40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68.8982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8.593536</v>
      </c>
      <c r="L64" s="34" t="n">
        <v>540.585</v>
      </c>
      <c r="M64" s="35" t="n">
        <v>-853.10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73.5978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8.593536</v>
      </c>
      <c r="L65" s="34" t="n">
        <v>540.585</v>
      </c>
      <c r="M65" s="35" t="n">
        <v>-857.80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68.8982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8.593536</v>
      </c>
      <c r="L66" s="44" t="n">
        <v>540.585</v>
      </c>
      <c r="M66" s="45" t="n">
        <v>-853.10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64.1986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8.593536</v>
      </c>
      <c r="L67" s="34" t="n">
        <v>540.585</v>
      </c>
      <c r="M67" s="35" t="n">
        <v>-848.40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58.5552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8.87376</v>
      </c>
      <c r="L68" s="34" t="n">
        <v>540.585</v>
      </c>
      <c r="M68" s="35" t="n">
        <v>-843.04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53.855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8.87376</v>
      </c>
      <c r="L69" s="52" t="n">
        <v>540.585</v>
      </c>
      <c r="M69" s="53" t="n">
        <v>-838.34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73.5978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8.87376</v>
      </c>
      <c r="L70" s="34" t="n">
        <v>540.585</v>
      </c>
      <c r="M70" s="35" t="n">
        <v>-858.08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88.6404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8.87376</v>
      </c>
      <c r="L71" s="34" t="n">
        <v>540.585</v>
      </c>
      <c r="M71" s="35" t="n">
        <v>-873.12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94.2838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8.87376</v>
      </c>
      <c r="L72" s="34" t="n">
        <v>560.535</v>
      </c>
      <c r="M72" s="35" t="n">
        <v>-898.72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09.3264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8.87376</v>
      </c>
      <c r="L73" s="34" t="n">
        <v>560.535</v>
      </c>
      <c r="M73" s="35" t="n">
        <v>-913.76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48.820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8.87376</v>
      </c>
      <c r="L74" s="44" t="n">
        <v>560.535</v>
      </c>
      <c r="M74" s="45" t="n">
        <v>-953.25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98.6478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8.87376</v>
      </c>
      <c r="L75" s="34" t="n">
        <v>560.535</v>
      </c>
      <c r="M75" s="35" t="n">
        <v>-1003.08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98.6478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8.87376</v>
      </c>
      <c r="L76" s="34" t="n">
        <v>560.535</v>
      </c>
      <c r="M76" s="35" t="n">
        <v>-1003.08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23.0895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8.87376</v>
      </c>
      <c r="L77" s="52" t="n">
        <v>560.535</v>
      </c>
      <c r="M77" s="53" t="n">
        <v>-1027.52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37.1980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8.87376</v>
      </c>
      <c r="L78" s="34" t="n">
        <v>540.585</v>
      </c>
      <c r="M78" s="35" t="n">
        <v>-1021.68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17.4559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9.3408</v>
      </c>
      <c r="L79" s="34" t="n">
        <v>540.585</v>
      </c>
      <c r="M79" s="35" t="n">
        <v>-1002.4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98.6575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8.87376</v>
      </c>
      <c r="L80" s="34" t="n">
        <v>540.585</v>
      </c>
      <c r="M80" s="35" t="n">
        <v>-983.14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98.6575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8.87376</v>
      </c>
      <c r="L81" s="34" t="n">
        <v>540.585</v>
      </c>
      <c r="M81" s="35" t="n">
        <v>-983.14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48.820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8.87376</v>
      </c>
      <c r="L82" s="44" t="n">
        <v>540.585</v>
      </c>
      <c r="M82" s="45" t="n">
        <v>-933.30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48.820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8.87376</v>
      </c>
      <c r="L83" s="34" t="n">
        <v>540.585</v>
      </c>
      <c r="M83" s="35" t="n">
        <v>-933.30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24.6659815005139</v>
      </c>
      <c r="E84" s="30" t="n">
        <v>298.9931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8.87376</v>
      </c>
      <c r="L84" s="34" t="n">
        <v>540.585</v>
      </c>
      <c r="M84" s="35" t="n">
        <v>-858.81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50.3597122302158</v>
      </c>
      <c r="E85" s="49" t="n">
        <v>298.9931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9.3408</v>
      </c>
      <c r="L85" s="52" t="n">
        <v>540.585</v>
      </c>
      <c r="M85" s="53" t="n">
        <v>-833.58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24.6659815005139</v>
      </c>
      <c r="E86" s="30" t="n">
        <v>249.1561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8.87376</v>
      </c>
      <c r="L86" s="34" t="n">
        <v>540.585</v>
      </c>
      <c r="M86" s="35" t="n">
        <v>-808.97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40.082219938335</v>
      </c>
      <c r="E87" s="30" t="n">
        <v>249.1561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8.87376</v>
      </c>
      <c r="L87" s="34" t="n">
        <v>540.585</v>
      </c>
      <c r="M87" s="35" t="n">
        <v>-793.56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10.2774922918808</v>
      </c>
      <c r="E88" s="30" t="n">
        <v>199.3287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8.87376</v>
      </c>
      <c r="L88" s="34" t="n">
        <v>540.585</v>
      </c>
      <c r="M88" s="35" t="n">
        <v>-773.53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24.6659815005139</v>
      </c>
      <c r="E89" s="30" t="n">
        <v>199.3287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8.87376</v>
      </c>
      <c r="L89" s="34" t="n">
        <v>540.585</v>
      </c>
      <c r="M89" s="35" t="n">
        <v>-759.1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50.3597122302158</v>
      </c>
      <c r="E90" s="41" t="n">
        <v>199.3287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8.87376</v>
      </c>
      <c r="L90" s="44" t="n">
        <v>540.585</v>
      </c>
      <c r="M90" s="45" t="n">
        <v>-733.45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19.5272353545735</v>
      </c>
      <c r="E91" s="30" t="n">
        <v>149.4917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9.3408</v>
      </c>
      <c r="L91" s="34" t="n">
        <v>540.585</v>
      </c>
      <c r="M91" s="35" t="n">
        <v>-714.91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15.4162384378212</v>
      </c>
      <c r="E92" s="30" t="n">
        <v>149.4917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8.87376</v>
      </c>
      <c r="L92" s="34" t="n">
        <v>540.585</v>
      </c>
      <c r="M92" s="35" t="n">
        <v>-718.56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29.8047276464543</v>
      </c>
      <c r="E93" s="49" t="n">
        <v>149.4917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8.87376</v>
      </c>
      <c r="L93" s="52" t="n">
        <v>540.585</v>
      </c>
      <c r="M93" s="53" t="n">
        <v>-704.17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15.4162384378212</v>
      </c>
      <c r="E94" s="30" t="n">
        <v>99.6643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8.87376</v>
      </c>
      <c r="L94" s="34" t="n">
        <v>540.585</v>
      </c>
      <c r="M94" s="35" t="n">
        <v>-668.73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29.8047276464543</v>
      </c>
      <c r="E95" s="30" t="n">
        <v>99.6643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8.87376</v>
      </c>
      <c r="L95" s="34" t="n">
        <v>540.585</v>
      </c>
      <c r="M95" s="35" t="n">
        <v>-654.34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40.082219938335</v>
      </c>
      <c r="E96" s="30" t="n">
        <v>99.6643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8.87376</v>
      </c>
      <c r="L96" s="34" t="n">
        <v>540.585</v>
      </c>
      <c r="M96" s="35" t="n">
        <v>-644.06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55.4984583761562</v>
      </c>
      <c r="E97" s="30" t="n">
        <v>99.6643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9.3408</v>
      </c>
      <c r="L97" s="34" t="n">
        <v>540.585</v>
      </c>
      <c r="M97" s="35" t="n">
        <v>-629.1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9.8273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8.87376</v>
      </c>
      <c r="L98" s="44" t="n">
        <v>540.585</v>
      </c>
      <c r="M98" s="45" t="n">
        <v>-634.31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9.8273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8.87376</v>
      </c>
      <c r="L99" s="34" t="n">
        <v>540.585</v>
      </c>
      <c r="M99" s="35" t="n">
        <v>-634.31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59.6094552929085</v>
      </c>
      <c r="E100" s="30" t="n">
        <v>49.8273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8.87376</v>
      </c>
      <c r="L100" s="34" t="n">
        <v>540.585</v>
      </c>
      <c r="M100" s="35" t="n">
        <v>-574.70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24.6659815005139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8.87376</v>
      </c>
      <c r="L101" s="58" t="n">
        <v>540.585</v>
      </c>
      <c r="M101" s="35" t="n">
        <v>-559.82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183967</v>
      </c>
      <c r="E102" s="63" t="n">
        <v>3.67953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199333</v>
      </c>
      <c r="L102" s="64" t="n">
        <v>11.82941</v>
      </c>
      <c r="M102" s="65" t="n">
        <v>-16.36498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37.1980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9.3408</v>
      </c>
      <c r="L103" s="69" t="n">
        <v>560.535</v>
      </c>
      <c r="M103" s="70" t="n">
        <v>-372.60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59.6094552929085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6.53856</v>
      </c>
      <c r="L104" s="74" t="n">
        <v>350</v>
      </c>
      <c r="M104" s="75" t="n">
        <v>-1027.52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04T18:54:39Z</dcterms:modified>
  <cp:revision>0</cp:revision>
  <dc:subject/>
  <dc:title/>
</cp:coreProperties>
</file>