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0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05</v>
      </c>
      <c r="G3" s="4"/>
      <c r="H3" s="11" t="s">
        <v>5</v>
      </c>
      <c r="I3" s="12" t="n">
        <v>3.3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151.079136690648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8.87376</v>
      </c>
      <c r="L6" s="34" t="n">
        <v>560.535</v>
      </c>
      <c r="M6" s="35" t="n">
        <v>-453.35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151.079136690648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8.87376</v>
      </c>
      <c r="L7" s="34" t="n">
        <v>560.535</v>
      </c>
      <c r="M7" s="35" t="n">
        <v>-453.35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201.438848920863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8.87376</v>
      </c>
      <c r="L8" s="34" t="n">
        <v>560.535</v>
      </c>
      <c r="M8" s="35" t="n">
        <v>-402.99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201.438848920863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8.87376</v>
      </c>
      <c r="L9" s="34" t="n">
        <v>560.535</v>
      </c>
      <c r="M9" s="35" t="n">
        <v>-402.99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201.438848920863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8.87376</v>
      </c>
      <c r="L10" s="44" t="n">
        <v>540.585</v>
      </c>
      <c r="M10" s="45" t="n">
        <v>-383.04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201.438848920863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9.3408</v>
      </c>
      <c r="L11" s="34" t="n">
        <v>540.585</v>
      </c>
      <c r="M11" s="35" t="n">
        <v>-383.515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201.438848920863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8.87376</v>
      </c>
      <c r="L12" s="34" t="n">
        <v>521</v>
      </c>
      <c r="M12" s="35" t="n">
        <v>-363.46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201.438848920863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8.87376</v>
      </c>
      <c r="L13" s="52" t="n">
        <v>500</v>
      </c>
      <c r="M13" s="53" t="n">
        <v>-342.46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201.438848920863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8.87376</v>
      </c>
      <c r="L14" s="34" t="n">
        <v>480</v>
      </c>
      <c r="M14" s="35" t="n">
        <v>-322.46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201.438848920863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8.87376</v>
      </c>
      <c r="L15" s="34" t="n">
        <v>460</v>
      </c>
      <c r="M15" s="35" t="n">
        <v>-302.46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201.438848920863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7.93968</v>
      </c>
      <c r="L16" s="34" t="n">
        <v>460</v>
      </c>
      <c r="M16" s="35" t="n">
        <v>-301.52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201.438848920863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8.40672</v>
      </c>
      <c r="L17" s="34" t="n">
        <v>460</v>
      </c>
      <c r="M17" s="35" t="n">
        <v>-301.99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201.438848920863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7.93968</v>
      </c>
      <c r="L18" s="44" t="n">
        <v>440</v>
      </c>
      <c r="M18" s="45" t="n">
        <v>-281.52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201.438848920863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7.93968</v>
      </c>
      <c r="L19" s="34" t="n">
        <v>440</v>
      </c>
      <c r="M19" s="35" t="n">
        <v>-281.52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201.438848920863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7.93968</v>
      </c>
      <c r="L20" s="34" t="n">
        <v>440</v>
      </c>
      <c r="M20" s="35" t="n">
        <v>-281.52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201.438848920863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7.93968</v>
      </c>
      <c r="L21" s="52" t="n">
        <v>440</v>
      </c>
      <c r="M21" s="53" t="n">
        <v>-281.52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201.438848920863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8.40672</v>
      </c>
      <c r="L22" s="34" t="n">
        <v>440</v>
      </c>
      <c r="M22" s="35" t="n">
        <v>-281.99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201.438848920863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7.93968</v>
      </c>
      <c r="L23" s="34" t="n">
        <v>440</v>
      </c>
      <c r="M23" s="35" t="n">
        <v>-281.529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201.438848920863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7.93968</v>
      </c>
      <c r="L24" s="34" t="n">
        <v>440</v>
      </c>
      <c r="M24" s="35" t="n">
        <v>-281.52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201.438848920863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7.93968</v>
      </c>
      <c r="L25" s="34" t="n">
        <v>440</v>
      </c>
      <c r="M25" s="35" t="n">
        <v>-281.52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201.438848920863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8.593536</v>
      </c>
      <c r="L26" s="44" t="n">
        <v>450</v>
      </c>
      <c r="M26" s="45" t="n">
        <v>-292.183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201.438848920863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8.593536</v>
      </c>
      <c r="L27" s="34" t="n">
        <v>450</v>
      </c>
      <c r="M27" s="35" t="n">
        <v>-292.183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220.96608427543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8.593536</v>
      </c>
      <c r="L28" s="34" t="n">
        <v>450</v>
      </c>
      <c r="M28" s="35" t="n">
        <v>-272.65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220.96608427543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9.3408</v>
      </c>
      <c r="L29" s="52" t="n">
        <v>450</v>
      </c>
      <c r="M29" s="53" t="n">
        <v>-273.40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261.048304213772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8.593536</v>
      </c>
      <c r="L30" s="34" t="n">
        <v>500</v>
      </c>
      <c r="M30" s="35" t="n">
        <v>-282.573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271.325796505653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8.593536</v>
      </c>
      <c r="L31" s="34" t="n">
        <v>540.585</v>
      </c>
      <c r="M31" s="35" t="n">
        <v>-312.881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220.96608427543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8.593536</v>
      </c>
      <c r="L32" s="34" t="n">
        <v>540.585</v>
      </c>
      <c r="M32" s="35" t="n">
        <v>-363.24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201.438848920863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8.593536</v>
      </c>
      <c r="L33" s="34" t="n">
        <v>540.585</v>
      </c>
      <c r="M33" s="35" t="n">
        <v>-382.76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201.438848920863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8.593536</v>
      </c>
      <c r="L34" s="44" t="n">
        <v>560.535</v>
      </c>
      <c r="M34" s="45" t="n">
        <v>-402.71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51.079136690648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9.3408</v>
      </c>
      <c r="L35" s="34" t="n">
        <v>560.535</v>
      </c>
      <c r="M35" s="35" t="n">
        <v>-453.825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51.079136690648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8.593536</v>
      </c>
      <c r="L36" s="34" t="n">
        <v>560.535</v>
      </c>
      <c r="M36" s="35" t="n">
        <v>-453.07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00.719424460432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8.593536</v>
      </c>
      <c r="L37" s="52" t="n">
        <v>560.535</v>
      </c>
      <c r="M37" s="53" t="n">
        <v>-503.43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100.719424460432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8.593536</v>
      </c>
      <c r="L38" s="34" t="n">
        <v>560.535</v>
      </c>
      <c r="M38" s="35" t="n">
        <v>-503.43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50.3597122302158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8.593536</v>
      </c>
      <c r="L39" s="34" t="n">
        <v>560.535</v>
      </c>
      <c r="M39" s="35" t="n">
        <v>-553.79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9.74217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8.593536</v>
      </c>
      <c r="L40" s="34" t="n">
        <v>560.535</v>
      </c>
      <c r="M40" s="35" t="n">
        <v>-623.89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9.7421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9.3408</v>
      </c>
      <c r="L41" s="34" t="n">
        <v>560.535</v>
      </c>
      <c r="M41" s="35" t="n">
        <v>-624.64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40.4281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8.593536</v>
      </c>
      <c r="L42" s="44" t="n">
        <v>560.535</v>
      </c>
      <c r="M42" s="45" t="n">
        <v>-644.58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64.8699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8.593536</v>
      </c>
      <c r="L43" s="34" t="n">
        <v>560.535</v>
      </c>
      <c r="M43" s="35" t="n">
        <v>-669.02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74.2788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8.593536</v>
      </c>
      <c r="L44" s="34" t="n">
        <v>560.535</v>
      </c>
      <c r="M44" s="35" t="n">
        <v>-678.43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09.06357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8.593536</v>
      </c>
      <c r="L45" s="52" t="n">
        <v>560.535</v>
      </c>
      <c r="M45" s="53" t="n">
        <v>-713.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48.5479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8.593536</v>
      </c>
      <c r="L46" s="34" t="n">
        <v>560.535</v>
      </c>
      <c r="M46" s="35" t="n">
        <v>-752.704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74.8772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9.3408</v>
      </c>
      <c r="L47" s="34" t="n">
        <v>560.535</v>
      </c>
      <c r="M47" s="35" t="n">
        <v>-779.78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23.7705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8.593536</v>
      </c>
      <c r="L48" s="34" t="n">
        <v>560.535</v>
      </c>
      <c r="M48" s="35" t="n">
        <v>-827.92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43.5127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8.593536</v>
      </c>
      <c r="L49" s="34" t="n">
        <v>560.535</v>
      </c>
      <c r="M49" s="35" t="n">
        <v>-847.66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68.8982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8.593536</v>
      </c>
      <c r="L50" s="44" t="n">
        <v>560.535</v>
      </c>
      <c r="M50" s="45" t="n">
        <v>-873.05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98.9931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8.593536</v>
      </c>
      <c r="L51" s="34" t="n">
        <v>560.535</v>
      </c>
      <c r="M51" s="35" t="n">
        <v>-903.1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24.3690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8.593536</v>
      </c>
      <c r="L52" s="34" t="n">
        <v>560.535</v>
      </c>
      <c r="M52" s="35" t="n">
        <v>-928.52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39.41159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9.3408</v>
      </c>
      <c r="L53" s="58" t="n">
        <v>560.535</v>
      </c>
      <c r="M53" s="35" t="n">
        <v>-944.31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74.1963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8.593536</v>
      </c>
      <c r="L54" s="34" t="n">
        <v>560.535</v>
      </c>
      <c r="M54" s="35" t="n">
        <v>-978.35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74.1963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8.593536</v>
      </c>
      <c r="L55" s="34" t="n">
        <v>560.535</v>
      </c>
      <c r="M55" s="35" t="n">
        <v>-978.35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89.2486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8.593536</v>
      </c>
      <c r="L56" s="34" t="n">
        <v>560.535</v>
      </c>
      <c r="M56" s="35" t="n">
        <v>-993.40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73.2622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8.593536</v>
      </c>
      <c r="L57" s="34" t="n">
        <v>560.535</v>
      </c>
      <c r="M57" s="35" t="n">
        <v>-977.41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38.4775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8.593536</v>
      </c>
      <c r="L58" s="44" t="n">
        <v>560.535</v>
      </c>
      <c r="M58" s="45" t="n">
        <v>-942.634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24.3787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9.3408</v>
      </c>
      <c r="L59" s="34" t="n">
        <v>560.535</v>
      </c>
      <c r="M59" s="35" t="n">
        <v>-929.283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09.3264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8.593536</v>
      </c>
      <c r="L60" s="34" t="n">
        <v>560.535</v>
      </c>
      <c r="M60" s="35" t="n">
        <v>-913.48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89.58426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8.593536</v>
      </c>
      <c r="L61" s="52" t="n">
        <v>560.535</v>
      </c>
      <c r="M61" s="53" t="n">
        <v>-893.74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94.2838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8.593536</v>
      </c>
      <c r="L62" s="34" t="n">
        <v>560.535</v>
      </c>
      <c r="M62" s="35" t="n">
        <v>-898.44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03.6927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8.593536</v>
      </c>
      <c r="L63" s="34" t="n">
        <v>560.535</v>
      </c>
      <c r="M63" s="35" t="n">
        <v>-907.84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303.6927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8.593536</v>
      </c>
      <c r="L64" s="34" t="n">
        <v>560.535</v>
      </c>
      <c r="M64" s="35" t="n">
        <v>-907.849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314.0357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9.3408</v>
      </c>
      <c r="L65" s="34" t="n">
        <v>560.535</v>
      </c>
      <c r="M65" s="35" t="n">
        <v>-918.9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78.3071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8.593536</v>
      </c>
      <c r="L66" s="44" t="n">
        <v>560.535</v>
      </c>
      <c r="M66" s="45" t="n">
        <v>-882.464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74.5416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8.593536</v>
      </c>
      <c r="L67" s="34" t="n">
        <v>560.535</v>
      </c>
      <c r="M67" s="35" t="n">
        <v>-878.698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83.0067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8.593536</v>
      </c>
      <c r="L68" s="34" t="n">
        <v>560.535</v>
      </c>
      <c r="M68" s="35" t="n">
        <v>-887.16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78.2974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8.593536</v>
      </c>
      <c r="L69" s="52" t="n">
        <v>560.535</v>
      </c>
      <c r="M69" s="53" t="n">
        <v>-882.45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279.4650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8.593536</v>
      </c>
      <c r="L70" s="34" t="n">
        <v>560.535</v>
      </c>
      <c r="M70" s="35" t="n">
        <v>-883.62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279.0369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9.3408</v>
      </c>
      <c r="L71" s="34" t="n">
        <v>560.535</v>
      </c>
      <c r="M71" s="35" t="n">
        <v>-883.94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279.4164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8.593536</v>
      </c>
      <c r="L72" s="34" t="n">
        <v>560.535</v>
      </c>
      <c r="M72" s="35" t="n">
        <v>-883.57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297.9715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8.593536</v>
      </c>
      <c r="L73" s="34" t="n">
        <v>560.535</v>
      </c>
      <c r="M73" s="35" t="n">
        <v>-902.12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65.6047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8.593536</v>
      </c>
      <c r="L74" s="44" t="n">
        <v>560.535</v>
      </c>
      <c r="M74" s="45" t="n">
        <v>-969.76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73.9336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8.593536</v>
      </c>
      <c r="L75" s="34" t="n">
        <v>560.535</v>
      </c>
      <c r="M75" s="35" t="n">
        <v>-978.09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11.0438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8.593536</v>
      </c>
      <c r="L76" s="34" t="n">
        <v>560.535</v>
      </c>
      <c r="M76" s="35" t="n">
        <v>-1015.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09.1951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9.3408</v>
      </c>
      <c r="L77" s="52" t="n">
        <v>560.535</v>
      </c>
      <c r="M77" s="53" t="n">
        <v>-1014.09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96.6726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8.593536</v>
      </c>
      <c r="L78" s="34" t="n">
        <v>560.535</v>
      </c>
      <c r="M78" s="35" t="n">
        <v>-1000.829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77.8450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8.593536</v>
      </c>
      <c r="L79" s="34" t="n">
        <v>560.535</v>
      </c>
      <c r="M79" s="35" t="n">
        <v>-982.00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26.344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8.593536</v>
      </c>
      <c r="L80" s="34" t="n">
        <v>560.535</v>
      </c>
      <c r="M80" s="35" t="n">
        <v>-930.501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22.0143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8.593536</v>
      </c>
      <c r="L81" s="34" t="n">
        <v>560.535</v>
      </c>
      <c r="M81" s="35" t="n">
        <v>-926.17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78.959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8.593536</v>
      </c>
      <c r="L82" s="44" t="n">
        <v>560.535</v>
      </c>
      <c r="M82" s="45" t="n">
        <v>-883.11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85.7409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9.3408</v>
      </c>
      <c r="L83" s="34" t="n">
        <v>560.535</v>
      </c>
      <c r="M83" s="35" t="n">
        <v>-890.64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32.255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8.593536</v>
      </c>
      <c r="L84" s="34" t="n">
        <v>560.535</v>
      </c>
      <c r="M84" s="35" t="n">
        <v>-836.41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45.8771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8.593536</v>
      </c>
      <c r="L85" s="52" t="n">
        <v>560.535</v>
      </c>
      <c r="M85" s="53" t="n">
        <v>-850.03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35.4368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8.593536</v>
      </c>
      <c r="L86" s="34" t="n">
        <v>560.535</v>
      </c>
      <c r="M86" s="35" t="n">
        <v>-839.59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42.6467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8.593536</v>
      </c>
      <c r="L87" s="34" t="n">
        <v>560.535</v>
      </c>
      <c r="M87" s="35" t="n">
        <v>-846.80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98.1855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8.593536</v>
      </c>
      <c r="L88" s="34" t="n">
        <v>560.535</v>
      </c>
      <c r="M88" s="35" t="n">
        <v>-902.34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56.0157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9.3408</v>
      </c>
      <c r="L89" s="34" t="n">
        <v>560.535</v>
      </c>
      <c r="M89" s="35" t="n">
        <v>-860.9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40.33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8.593536</v>
      </c>
      <c r="L90" s="44" t="n">
        <v>560.535</v>
      </c>
      <c r="M90" s="45" t="n">
        <v>-844.48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62.4667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8.593536</v>
      </c>
      <c r="L91" s="34" t="n">
        <v>560.535</v>
      </c>
      <c r="M91" s="35" t="n">
        <v>-866.623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22.94349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8.593536</v>
      </c>
      <c r="L92" s="34" t="n">
        <v>560.535</v>
      </c>
      <c r="M92" s="35" t="n">
        <v>-827.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29.19988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8.593536</v>
      </c>
      <c r="L93" s="52" t="n">
        <v>560.535</v>
      </c>
      <c r="M93" s="53" t="n">
        <v>-833.356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14.70697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8.593536</v>
      </c>
      <c r="L94" s="34" t="n">
        <v>560.535</v>
      </c>
      <c r="M94" s="35" t="n">
        <v>-718.86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10.0073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9.3408</v>
      </c>
      <c r="L95" s="34" t="n">
        <v>560.535</v>
      </c>
      <c r="M95" s="35" t="n">
        <v>-714.911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64.86991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8.593536</v>
      </c>
      <c r="L96" s="34" t="n">
        <v>560.535</v>
      </c>
      <c r="M96" s="35" t="n">
        <v>-669.02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49.82733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8.593536</v>
      </c>
      <c r="L97" s="34" t="n">
        <v>560.535</v>
      </c>
      <c r="M97" s="35" t="n">
        <v>-653.98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4.7847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8.593536</v>
      </c>
      <c r="L98" s="44" t="n">
        <v>560.535</v>
      </c>
      <c r="M98" s="45" t="n">
        <v>-638.94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19.74217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8.593536</v>
      </c>
      <c r="L99" s="34" t="n">
        <v>560.535</v>
      </c>
      <c r="M99" s="35" t="n">
        <v>-623.89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18.41889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8.593536</v>
      </c>
      <c r="L100" s="34" t="n">
        <v>560.535</v>
      </c>
      <c r="M100" s="35" t="n">
        <v>-622.57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19.74217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9.3408</v>
      </c>
      <c r="L101" s="58" t="n">
        <v>560.535</v>
      </c>
      <c r="M101" s="35" t="n">
        <v>-624.64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620761</v>
      </c>
      <c r="E102" s="63" t="n">
        <v>3.758434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20809</v>
      </c>
      <c r="L102" s="64" t="n">
        <v>12.940611</v>
      </c>
      <c r="M102" s="65" t="n">
        <v>-16.12704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11.0438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9.3408</v>
      </c>
      <c r="L103" s="69" t="n">
        <v>560.535</v>
      </c>
      <c r="M103" s="70" t="n">
        <v>-272.65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71.325796505653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7.93968</v>
      </c>
      <c r="L104" s="74" t="n">
        <v>440</v>
      </c>
      <c r="M104" s="75" t="n">
        <v>-1015.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0-05T19:19:00Z</dcterms:modified>
  <cp:revision>0</cp:revision>
  <dc:subject/>
  <dc:title/>
</cp:coreProperties>
</file>