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06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07</v>
      </c>
      <c r="G3" s="4"/>
      <c r="H3" s="11" t="s">
        <v>5</v>
      </c>
      <c r="I3" s="12" t="n">
        <v>3.37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61.58117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8.87376</v>
      </c>
      <c r="L6" s="34" t="n">
        <v>560.535</v>
      </c>
      <c r="M6" s="35" t="n">
        <v>-666.01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38.5308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8.87376</v>
      </c>
      <c r="L7" s="34" t="n">
        <v>560.535</v>
      </c>
      <c r="M7" s="35" t="n">
        <v>-642.968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19.9465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8.87376</v>
      </c>
      <c r="L8" s="34" t="n">
        <v>560.535</v>
      </c>
      <c r="M8" s="35" t="n">
        <v>-624.383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29.8047276464543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8.87376</v>
      </c>
      <c r="L9" s="34" t="n">
        <v>540.585</v>
      </c>
      <c r="M9" s="35" t="n">
        <v>-554.68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59.6094552929085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8.87376</v>
      </c>
      <c r="L10" s="44" t="n">
        <v>560.535</v>
      </c>
      <c r="M10" s="45" t="n">
        <v>-544.827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59.6094552929085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9.3408</v>
      </c>
      <c r="L11" s="34" t="n">
        <v>560.535</v>
      </c>
      <c r="M11" s="35" t="n">
        <v>-545.294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109.969167523124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8.87376</v>
      </c>
      <c r="L12" s="34" t="n">
        <v>560.535</v>
      </c>
      <c r="M12" s="35" t="n">
        <v>-494.46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109.969167523124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8.87376</v>
      </c>
      <c r="L13" s="52" t="n">
        <v>560.535</v>
      </c>
      <c r="M13" s="53" t="n">
        <v>-494.46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139.773895169579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8.87376</v>
      </c>
      <c r="L14" s="34" t="n">
        <v>560.535</v>
      </c>
      <c r="M14" s="35" t="n">
        <v>-464.663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139.773895169579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8.87376</v>
      </c>
      <c r="L15" s="34" t="n">
        <v>560.535</v>
      </c>
      <c r="M15" s="35" t="n">
        <v>-464.663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169.578622816033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8.87376</v>
      </c>
      <c r="L16" s="34" t="n">
        <v>560.535</v>
      </c>
      <c r="M16" s="35" t="n">
        <v>-434.858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169.578622816033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9.3408</v>
      </c>
      <c r="L17" s="34" t="n">
        <v>560.535</v>
      </c>
      <c r="M17" s="35" t="n">
        <v>-435.325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169.578622816033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8.87376</v>
      </c>
      <c r="L18" s="44" t="n">
        <v>560.535</v>
      </c>
      <c r="M18" s="45" t="n">
        <v>-434.858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199.38335046248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8.87376</v>
      </c>
      <c r="L19" s="34" t="n">
        <v>560.535</v>
      </c>
      <c r="M19" s="35" t="n">
        <v>-405.053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199.38335046248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8.87376</v>
      </c>
      <c r="L20" s="34" t="n">
        <v>540.585</v>
      </c>
      <c r="M20" s="35" t="n">
        <v>-385.103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199.38335046248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8.87376</v>
      </c>
      <c r="L21" s="52" t="n">
        <v>540.585</v>
      </c>
      <c r="M21" s="53" t="n">
        <v>-385.103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199.38335046248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8.87376</v>
      </c>
      <c r="L22" s="34" t="n">
        <v>540.585</v>
      </c>
      <c r="M22" s="35" t="n">
        <v>-385.103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199.38335046248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9.3408</v>
      </c>
      <c r="L23" s="34" t="n">
        <v>540.585</v>
      </c>
      <c r="M23" s="35" t="n">
        <v>-385.57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229.188078108941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8.87376</v>
      </c>
      <c r="L24" s="34" t="n">
        <v>540.585</v>
      </c>
      <c r="M24" s="35" t="n">
        <v>-355.299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229.188078108941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8.87376</v>
      </c>
      <c r="L25" s="34" t="n">
        <v>540.585</v>
      </c>
      <c r="M25" s="35" t="n">
        <v>-355.299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229.188078108941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8.87376</v>
      </c>
      <c r="L26" s="44" t="n">
        <v>540.585</v>
      </c>
      <c r="M26" s="45" t="n">
        <v>-355.299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229.188078108941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8.87376</v>
      </c>
      <c r="L27" s="34" t="n">
        <v>540.585</v>
      </c>
      <c r="M27" s="35" t="n">
        <v>-355.299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229.188078108941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8.87376</v>
      </c>
      <c r="L28" s="34" t="n">
        <v>540.585</v>
      </c>
      <c r="M28" s="35" t="n">
        <v>-355.299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229.188078108941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9.3408</v>
      </c>
      <c r="L29" s="52" t="n">
        <v>540.585</v>
      </c>
      <c r="M29" s="53" t="n">
        <v>-355.766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229.188078108941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8.87376</v>
      </c>
      <c r="L30" s="34" t="n">
        <v>540.585</v>
      </c>
      <c r="M30" s="35" t="n">
        <v>-355.299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199.38335046248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8.87376</v>
      </c>
      <c r="L31" s="34" t="n">
        <v>540.585</v>
      </c>
      <c r="M31" s="35" t="n">
        <v>-385.103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169.578622816033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8.87376</v>
      </c>
      <c r="L32" s="34" t="n">
        <v>540.585</v>
      </c>
      <c r="M32" s="35" t="n">
        <v>-414.90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139.773895169579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8.87376</v>
      </c>
      <c r="L33" s="34" t="n">
        <v>540.585</v>
      </c>
      <c r="M33" s="35" t="n">
        <v>-444.71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109.969167523124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8.87376</v>
      </c>
      <c r="L34" s="44" t="n">
        <v>540.585</v>
      </c>
      <c r="M34" s="45" t="n">
        <v>-474.518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59.6094552929085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9.3408</v>
      </c>
      <c r="L35" s="34" t="n">
        <v>540.585</v>
      </c>
      <c r="M35" s="35" t="n">
        <v>-525.344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59.6094552929085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8.87376</v>
      </c>
      <c r="L36" s="34" t="n">
        <v>540.585</v>
      </c>
      <c r="M36" s="35" t="n">
        <v>-524.87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29.8047276464543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8.87376</v>
      </c>
      <c r="L37" s="52" t="n">
        <v>540.585</v>
      </c>
      <c r="M37" s="53" t="n">
        <v>-554.68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8.87376</v>
      </c>
      <c r="L38" s="34" t="n">
        <v>540.585</v>
      </c>
      <c r="M38" s="35" t="n">
        <v>-584.487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8.87376</v>
      </c>
      <c r="L39" s="34" t="n">
        <v>540.585</v>
      </c>
      <c r="M39" s="35" t="n">
        <v>-584.487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8.87376</v>
      </c>
      <c r="L40" s="34" t="n">
        <v>560.535</v>
      </c>
      <c r="M40" s="35" t="n">
        <v>-604.437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8.80809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9.3408</v>
      </c>
      <c r="L41" s="34" t="n">
        <v>560.535</v>
      </c>
      <c r="M41" s="35" t="n">
        <v>-623.71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9.15108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8.87376</v>
      </c>
      <c r="L42" s="44" t="n">
        <v>560.535</v>
      </c>
      <c r="M42" s="45" t="n">
        <v>-633.588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53.59284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8.87376</v>
      </c>
      <c r="L43" s="34" t="n">
        <v>560.535</v>
      </c>
      <c r="M43" s="35" t="n">
        <v>-658.03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89.3214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8.87376</v>
      </c>
      <c r="L44" s="34" t="n">
        <v>560.535</v>
      </c>
      <c r="M44" s="35" t="n">
        <v>-693.75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24.10615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8.87376</v>
      </c>
      <c r="L45" s="52" t="n">
        <v>560.535</v>
      </c>
      <c r="M45" s="53" t="n">
        <v>-728.543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163.5942847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8.87376</v>
      </c>
      <c r="L46" s="34" t="n">
        <v>560.535</v>
      </c>
      <c r="M46" s="35" t="n">
        <v>-768.031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188.979952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9.3408</v>
      </c>
      <c r="L47" s="34" t="n">
        <v>560.535</v>
      </c>
      <c r="M47" s="35" t="n">
        <v>-793.884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234.1100272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8.87376</v>
      </c>
      <c r="L48" s="34" t="n">
        <v>560.535</v>
      </c>
      <c r="M48" s="35" t="n">
        <v>-838.547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258.5554846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8.87376</v>
      </c>
      <c r="L49" s="34" t="n">
        <v>560.535</v>
      </c>
      <c r="M49" s="35" t="n">
        <v>-862.992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04.6238237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8.87376</v>
      </c>
      <c r="L50" s="44" t="n">
        <v>560.535</v>
      </c>
      <c r="M50" s="45" t="n">
        <v>-909.061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334.718713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8.87376</v>
      </c>
      <c r="L51" s="34" t="n">
        <v>560.535</v>
      </c>
      <c r="M51" s="35" t="n">
        <v>-939.155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360.104283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8.87376</v>
      </c>
      <c r="L52" s="34" t="n">
        <v>560.535</v>
      </c>
      <c r="M52" s="35" t="n">
        <v>-964.541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379.8464537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9.3408</v>
      </c>
      <c r="L53" s="58" t="n">
        <v>560.535</v>
      </c>
      <c r="M53" s="35" t="n">
        <v>-984.75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384.5460437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8.87376</v>
      </c>
      <c r="L54" s="34" t="n">
        <v>560.535</v>
      </c>
      <c r="M54" s="35" t="n">
        <v>-988.983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399.5886237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8.87376</v>
      </c>
      <c r="L55" s="34" t="n">
        <v>560.535</v>
      </c>
      <c r="M55" s="35" t="n">
        <v>-1004.025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414.631203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8.87376</v>
      </c>
      <c r="L56" s="34" t="n">
        <v>560.535</v>
      </c>
      <c r="M56" s="35" t="n">
        <v>-1019.068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404.288213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8.87376</v>
      </c>
      <c r="L57" s="34" t="n">
        <v>560.535</v>
      </c>
      <c r="M57" s="35" t="n">
        <v>-1008.725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69.503463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8.87376</v>
      </c>
      <c r="L58" s="44" t="n">
        <v>560.535</v>
      </c>
      <c r="M58" s="45" t="n">
        <v>-973.94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344.117893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9.3408</v>
      </c>
      <c r="L59" s="34" t="n">
        <v>560.535</v>
      </c>
      <c r="M59" s="35" t="n">
        <v>-949.022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329.0655837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8.87376</v>
      </c>
      <c r="L60" s="34" t="n">
        <v>560.535</v>
      </c>
      <c r="M60" s="35" t="n">
        <v>-933.50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19.6664037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8.87376</v>
      </c>
      <c r="L61" s="52" t="n">
        <v>560.535</v>
      </c>
      <c r="M61" s="53" t="n">
        <v>-924.103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307.4455237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8.87376</v>
      </c>
      <c r="L62" s="34" t="n">
        <v>560.535</v>
      </c>
      <c r="M62" s="35" t="n">
        <v>-911.882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316.844703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8.87376</v>
      </c>
      <c r="L63" s="34" t="n">
        <v>560.535</v>
      </c>
      <c r="M63" s="35" t="n">
        <v>-921.281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299.9242337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8.87376</v>
      </c>
      <c r="L64" s="34" t="n">
        <v>560.535</v>
      </c>
      <c r="M64" s="35" t="n">
        <v>-904.361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309.3234137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9.3408</v>
      </c>
      <c r="L65" s="34" t="n">
        <v>560.535</v>
      </c>
      <c r="M65" s="35" t="n">
        <v>-914.22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305.7719637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8.87376</v>
      </c>
      <c r="L66" s="44" t="n">
        <v>560.535</v>
      </c>
      <c r="M66" s="45" t="n">
        <v>-910.209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303.388113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8.87376</v>
      </c>
      <c r="L67" s="34" t="n">
        <v>560.535</v>
      </c>
      <c r="M67" s="35" t="n">
        <v>-907.825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289.611504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8.87376</v>
      </c>
      <c r="L68" s="34" t="n">
        <v>560.535</v>
      </c>
      <c r="M68" s="35" t="n">
        <v>-894.04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276.4684146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8.87376</v>
      </c>
      <c r="L69" s="52" t="n">
        <v>560.535</v>
      </c>
      <c r="M69" s="53" t="n">
        <v>-880.905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332.227833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8.87376</v>
      </c>
      <c r="L70" s="34" t="n">
        <v>560.535</v>
      </c>
      <c r="M70" s="35" t="n">
        <v>-936.665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333.268943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9.3408</v>
      </c>
      <c r="L71" s="34" t="n">
        <v>560.535</v>
      </c>
      <c r="M71" s="35" t="n">
        <v>-938.173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384.9547037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8.87376</v>
      </c>
      <c r="L72" s="34" t="n">
        <v>560.535</v>
      </c>
      <c r="M72" s="35" t="n">
        <v>-989.391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368.384513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8.87376</v>
      </c>
      <c r="L73" s="34" t="n">
        <v>560.535</v>
      </c>
      <c r="M73" s="35" t="n">
        <v>-972.821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340.2550837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8.87376</v>
      </c>
      <c r="L74" s="44" t="n">
        <v>560.535</v>
      </c>
      <c r="M74" s="45" t="n">
        <v>-944.692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331.5564637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8.87376</v>
      </c>
      <c r="L75" s="34" t="n">
        <v>560.535</v>
      </c>
      <c r="M75" s="35" t="n">
        <v>-935.993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314.2467937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8.87376</v>
      </c>
      <c r="L76" s="34" t="n">
        <v>560.535</v>
      </c>
      <c r="M76" s="35" t="n">
        <v>-918.68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88.8612237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9.3408</v>
      </c>
      <c r="L77" s="52" t="n">
        <v>560.535</v>
      </c>
      <c r="M77" s="53" t="n">
        <v>-893.765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271.6683137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8.87376</v>
      </c>
      <c r="L78" s="34" t="n">
        <v>560.535</v>
      </c>
      <c r="M78" s="35" t="n">
        <v>-876.105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263.329703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8.87376</v>
      </c>
      <c r="L79" s="34" t="n">
        <v>560.535</v>
      </c>
      <c r="M79" s="35" t="n">
        <v>-867.766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259.6712237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8.87376</v>
      </c>
      <c r="L80" s="34" t="n">
        <v>560.535</v>
      </c>
      <c r="M80" s="35" t="n">
        <v>-864.108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260.8582837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8.87376</v>
      </c>
      <c r="L81" s="34" t="n">
        <v>560.535</v>
      </c>
      <c r="M81" s="35" t="n">
        <v>-865.295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59.291753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8.87376</v>
      </c>
      <c r="L82" s="44" t="n">
        <v>560.535</v>
      </c>
      <c r="M82" s="45" t="n">
        <v>-863.729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262.3469737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9.3408</v>
      </c>
      <c r="L83" s="34" t="n">
        <v>560.535</v>
      </c>
      <c r="M83" s="35" t="n">
        <v>-867.251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264.6237937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8.87376</v>
      </c>
      <c r="L84" s="34" t="n">
        <v>560.535</v>
      </c>
      <c r="M84" s="35" t="n">
        <v>-869.061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67.7471237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8.87376</v>
      </c>
      <c r="L85" s="52" t="n">
        <v>560.535</v>
      </c>
      <c r="M85" s="53" t="n">
        <v>-872.184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38.385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8.87376</v>
      </c>
      <c r="L86" s="34" t="n">
        <v>560.535</v>
      </c>
      <c r="M86" s="35" t="n">
        <v>-842.822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242.84134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8.87376</v>
      </c>
      <c r="L87" s="34" t="n">
        <v>560.535</v>
      </c>
      <c r="M87" s="35" t="n">
        <v>-847.278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273.88004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8.87376</v>
      </c>
      <c r="L88" s="34" t="n">
        <v>560.535</v>
      </c>
      <c r="M88" s="35" t="n">
        <v>-878.317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265.4344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9.3408</v>
      </c>
      <c r="L89" s="34" t="n">
        <v>560.535</v>
      </c>
      <c r="M89" s="35" t="n">
        <v>-870.33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79.25579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8.87376</v>
      </c>
      <c r="L90" s="44" t="n">
        <v>560.535</v>
      </c>
      <c r="M90" s="45" t="n">
        <v>-783.693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177.94224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8.87376</v>
      </c>
      <c r="L91" s="34" t="n">
        <v>560.535</v>
      </c>
      <c r="M91" s="35" t="n">
        <v>-782.379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164.50511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8.87376</v>
      </c>
      <c r="L92" s="34" t="n">
        <v>560.535</v>
      </c>
      <c r="M92" s="35" t="n">
        <v>-768.94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61.82936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8.87376</v>
      </c>
      <c r="L93" s="52" t="n">
        <v>560.535</v>
      </c>
      <c r="M93" s="53" t="n">
        <v>-766.266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134.79942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8.40672</v>
      </c>
      <c r="L94" s="34" t="n">
        <v>560.535</v>
      </c>
      <c r="M94" s="35" t="n">
        <v>-738.769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123.17207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9.153984</v>
      </c>
      <c r="L95" s="34" t="n">
        <v>560.535</v>
      </c>
      <c r="M95" s="35" t="n">
        <v>-727.889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135.81134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8.40672</v>
      </c>
      <c r="L96" s="34" t="n">
        <v>560.535</v>
      </c>
      <c r="M96" s="35" t="n">
        <v>-739.781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134.42968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8.40672</v>
      </c>
      <c r="L97" s="34" t="n">
        <v>560.535</v>
      </c>
      <c r="M97" s="35" t="n">
        <v>-738.39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111.2139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8.40672</v>
      </c>
      <c r="L98" s="44" t="n">
        <v>560.535</v>
      </c>
      <c r="M98" s="45" t="n">
        <v>-715.184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104.60723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8.40672</v>
      </c>
      <c r="L99" s="34" t="n">
        <v>560.535</v>
      </c>
      <c r="M99" s="35" t="n">
        <v>-708.577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34.18149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8.40672</v>
      </c>
      <c r="L100" s="34" t="n">
        <v>560.535</v>
      </c>
      <c r="M100" s="35" t="n">
        <v>-638.151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36.26371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9.153984</v>
      </c>
      <c r="L101" s="58" t="n">
        <v>560.535</v>
      </c>
      <c r="M101" s="35" t="n">
        <v>-640.981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131552</v>
      </c>
      <c r="E102" s="63" t="n">
        <v>3.8389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214044</v>
      </c>
      <c r="L102" s="64" t="n">
        <v>13.348103</v>
      </c>
      <c r="M102" s="65" t="n">
        <v>-17.110168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414.6312037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9.3408</v>
      </c>
      <c r="L103" s="69" t="n">
        <v>560.535</v>
      </c>
      <c r="M103" s="70" t="n">
        <v>-355.299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229.188078108941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8.40672</v>
      </c>
      <c r="L104" s="74" t="n">
        <v>540.585</v>
      </c>
      <c r="M104" s="75" t="n">
        <v>-1019.068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10-07T19:35:05Z</dcterms:modified>
  <cp:revision>0</cp:revision>
  <dc:subject/>
  <dc:title/>
</cp:coreProperties>
</file>