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0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10</v>
      </c>
      <c r="G3" s="4"/>
      <c r="H3" s="11" t="s">
        <v>5</v>
      </c>
      <c r="I3" s="12" t="n">
        <v>3.2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95.9488922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384832</v>
      </c>
      <c r="L6" s="34" t="n">
        <v>560.535</v>
      </c>
      <c r="M6" s="35" t="n">
        <v>-705.897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95.3942822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384832</v>
      </c>
      <c r="L7" s="34" t="n">
        <v>560.535</v>
      </c>
      <c r="M7" s="35" t="n">
        <v>-705.34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90.1984622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384832</v>
      </c>
      <c r="L8" s="34" t="n">
        <v>560.535</v>
      </c>
      <c r="M8" s="35" t="n">
        <v>-700.14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91.2298422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384832</v>
      </c>
      <c r="L9" s="34" t="n">
        <v>560.535</v>
      </c>
      <c r="M9" s="35" t="n">
        <v>-701.17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93.3217922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384832</v>
      </c>
      <c r="L10" s="44" t="n">
        <v>560.535</v>
      </c>
      <c r="M10" s="45" t="n">
        <v>-703.2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96.4353922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384832</v>
      </c>
      <c r="L11" s="34" t="n">
        <v>560.535</v>
      </c>
      <c r="M11" s="35" t="n">
        <v>-706.38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15.8078222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384832</v>
      </c>
      <c r="L12" s="34" t="n">
        <v>560.535</v>
      </c>
      <c r="M12" s="35" t="n">
        <v>-725.75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20.5560622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384832</v>
      </c>
      <c r="L13" s="52" t="n">
        <v>560.535</v>
      </c>
      <c r="M13" s="53" t="n">
        <v>-730.504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31.9401622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384832</v>
      </c>
      <c r="L14" s="34" t="n">
        <v>560.535</v>
      </c>
      <c r="M14" s="35" t="n">
        <v>-741.88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31.7066422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384832</v>
      </c>
      <c r="L15" s="34" t="n">
        <v>560.535</v>
      </c>
      <c r="M15" s="35" t="n">
        <v>-741.654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98.2646322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384832</v>
      </c>
      <c r="L16" s="34" t="n">
        <v>560.535</v>
      </c>
      <c r="M16" s="35" t="n">
        <v>-708.21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62.1566022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384832</v>
      </c>
      <c r="L17" s="34" t="n">
        <v>560.535</v>
      </c>
      <c r="M17" s="35" t="n">
        <v>-672.10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62.1566022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384832</v>
      </c>
      <c r="L18" s="44" t="n">
        <v>560.535</v>
      </c>
      <c r="M18" s="45" t="n">
        <v>-672.104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62.1566022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384832</v>
      </c>
      <c r="L19" s="34" t="n">
        <v>560.535</v>
      </c>
      <c r="M19" s="35" t="n">
        <v>-672.10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29.8047276464543</v>
      </c>
      <c r="E20" s="30" t="n">
        <v>62.1566022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384832</v>
      </c>
      <c r="L20" s="34" t="n">
        <v>540.585</v>
      </c>
      <c r="M20" s="35" t="n">
        <v>-622.3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29.8047276464543</v>
      </c>
      <c r="E21" s="49" t="n">
        <v>62.1566022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384832</v>
      </c>
      <c r="L21" s="52" t="n">
        <v>540.585</v>
      </c>
      <c r="M21" s="53" t="n">
        <v>-622.3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59.6094552929085</v>
      </c>
      <c r="E22" s="30" t="n">
        <v>62.1566022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384832</v>
      </c>
      <c r="L22" s="34" t="n">
        <v>540.585</v>
      </c>
      <c r="M22" s="35" t="n">
        <v>-592.54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59.6094552929085</v>
      </c>
      <c r="E23" s="30" t="n">
        <v>62.1566022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384832</v>
      </c>
      <c r="L23" s="34" t="n">
        <v>540.585</v>
      </c>
      <c r="M23" s="35" t="n">
        <v>-592.54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89.4141829393628</v>
      </c>
      <c r="E24" s="30" t="n">
        <v>62.1566022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384832</v>
      </c>
      <c r="L24" s="34" t="n">
        <v>540.585</v>
      </c>
      <c r="M24" s="35" t="n">
        <v>-562.7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89.4141829393628</v>
      </c>
      <c r="E25" s="30" t="n">
        <v>62.1566022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384832</v>
      </c>
      <c r="L25" s="34" t="n">
        <v>540.585</v>
      </c>
      <c r="M25" s="35" t="n">
        <v>-562.7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119.218910585817</v>
      </c>
      <c r="E26" s="41" t="n">
        <v>62.1566022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384832</v>
      </c>
      <c r="L26" s="44" t="n">
        <v>540.585</v>
      </c>
      <c r="M26" s="45" t="n">
        <v>-532.93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119.218910585817</v>
      </c>
      <c r="E27" s="30" t="n">
        <v>62.1566022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384832</v>
      </c>
      <c r="L27" s="34" t="n">
        <v>540.585</v>
      </c>
      <c r="M27" s="35" t="n">
        <v>-532.93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169.578622816033</v>
      </c>
      <c r="E28" s="30" t="n">
        <v>62.1566022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384832</v>
      </c>
      <c r="L28" s="34" t="n">
        <v>540.585</v>
      </c>
      <c r="M28" s="35" t="n">
        <v>-482.57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169.578622816033</v>
      </c>
      <c r="E29" s="49" t="n">
        <v>62.1566022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384832</v>
      </c>
      <c r="L29" s="52" t="n">
        <v>540.585</v>
      </c>
      <c r="M29" s="53" t="n">
        <v>-482.57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169.578622816033</v>
      </c>
      <c r="E30" s="30" t="n">
        <v>62.1566022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384832</v>
      </c>
      <c r="L30" s="34" t="n">
        <v>540.585</v>
      </c>
      <c r="M30" s="35" t="n">
        <v>-482.57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69.578622816033</v>
      </c>
      <c r="E31" s="30" t="n">
        <v>62.1566022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384832</v>
      </c>
      <c r="L31" s="34" t="n">
        <v>540.585</v>
      </c>
      <c r="M31" s="35" t="n">
        <v>-482.57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19.218910585817</v>
      </c>
      <c r="E32" s="30" t="n">
        <v>62.1566022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384832</v>
      </c>
      <c r="L32" s="34" t="n">
        <v>540.585</v>
      </c>
      <c r="M32" s="35" t="n">
        <v>-532.93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19.218910585817</v>
      </c>
      <c r="E33" s="30" t="n">
        <v>62.1566022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384832</v>
      </c>
      <c r="L33" s="34" t="n">
        <v>540.585</v>
      </c>
      <c r="M33" s="35" t="n">
        <v>-532.93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89.4141829393628</v>
      </c>
      <c r="E34" s="41" t="n">
        <v>62.1566022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384832</v>
      </c>
      <c r="L34" s="44" t="n">
        <v>540.585</v>
      </c>
      <c r="M34" s="45" t="n">
        <v>-562.7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59.6094552929085</v>
      </c>
      <c r="E35" s="30" t="n">
        <v>62.1566022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384832</v>
      </c>
      <c r="L35" s="34" t="n">
        <v>540.585</v>
      </c>
      <c r="M35" s="35" t="n">
        <v>-592.54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29.8047276464543</v>
      </c>
      <c r="E36" s="30" t="n">
        <v>62.1566022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384832</v>
      </c>
      <c r="L36" s="34" t="n">
        <v>540.585</v>
      </c>
      <c r="M36" s="35" t="n">
        <v>-622.3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29.8047276464543</v>
      </c>
      <c r="E37" s="49" t="n">
        <v>62.1566022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384832</v>
      </c>
      <c r="L37" s="52" t="n">
        <v>540.585</v>
      </c>
      <c r="M37" s="53" t="n">
        <v>-622.3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62.1566022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384832</v>
      </c>
      <c r="L38" s="34" t="n">
        <v>560.535</v>
      </c>
      <c r="M38" s="35" t="n">
        <v>-672.10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64.6474822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384832</v>
      </c>
      <c r="L39" s="34" t="n">
        <v>560.535</v>
      </c>
      <c r="M39" s="35" t="n">
        <v>-674.59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86.442682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384832</v>
      </c>
      <c r="L40" s="34" t="n">
        <v>560.535</v>
      </c>
      <c r="M40" s="35" t="n">
        <v>-696.39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25.2653822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384832</v>
      </c>
      <c r="L41" s="34" t="n">
        <v>560.535</v>
      </c>
      <c r="M41" s="35" t="n">
        <v>-735.21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42.096433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384832</v>
      </c>
      <c r="L42" s="44" t="n">
        <v>560.535</v>
      </c>
      <c r="M42" s="45" t="n">
        <v>-752.04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73.047563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384832</v>
      </c>
      <c r="L43" s="34" t="n">
        <v>560.535</v>
      </c>
      <c r="M43" s="35" t="n">
        <v>-782.99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18.223953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384832</v>
      </c>
      <c r="L44" s="34" t="n">
        <v>560.535</v>
      </c>
      <c r="M44" s="35" t="n">
        <v>-828.17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36.681763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384832</v>
      </c>
      <c r="L45" s="52" t="n">
        <v>560.535</v>
      </c>
      <c r="M45" s="53" t="n">
        <v>-846.6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26.158843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7.47264</v>
      </c>
      <c r="L46" s="34" t="n">
        <v>560.535</v>
      </c>
      <c r="M46" s="35" t="n">
        <v>-929.194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38.311613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7.47264</v>
      </c>
      <c r="L47" s="34" t="n">
        <v>560.535</v>
      </c>
      <c r="M47" s="35" t="n">
        <v>-941.347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41.989553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7.47264</v>
      </c>
      <c r="L48" s="34" t="n">
        <v>560.535</v>
      </c>
      <c r="M48" s="35" t="n">
        <v>-945.02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54.239623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7.47264</v>
      </c>
      <c r="L49" s="34" t="n">
        <v>560.535</v>
      </c>
      <c r="M49" s="35" t="n">
        <v>-957.27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05.268533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7.47264</v>
      </c>
      <c r="L50" s="44" t="n">
        <v>560.535</v>
      </c>
      <c r="M50" s="45" t="n">
        <v>-908.30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90.080003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7.47264</v>
      </c>
      <c r="L51" s="34" t="n">
        <v>560.535</v>
      </c>
      <c r="M51" s="35" t="n">
        <v>-893.11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75.621223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7.47264</v>
      </c>
      <c r="L52" s="34" t="n">
        <v>560.535</v>
      </c>
      <c r="M52" s="35" t="n">
        <v>-878.65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71.894633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7.47264</v>
      </c>
      <c r="L53" s="58" t="n">
        <v>560.535</v>
      </c>
      <c r="M53" s="35" t="n">
        <v>-874.93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72.916283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7.47264</v>
      </c>
      <c r="L54" s="34" t="n">
        <v>560.535</v>
      </c>
      <c r="M54" s="35" t="n">
        <v>-875.95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255.528773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7.47264</v>
      </c>
      <c r="L55" s="34" t="n">
        <v>560.535</v>
      </c>
      <c r="M55" s="35" t="n">
        <v>-858.56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222.923543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7.47264</v>
      </c>
      <c r="L56" s="34" t="n">
        <v>560.535</v>
      </c>
      <c r="M56" s="35" t="n">
        <v>-825.95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240.486193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7.47264</v>
      </c>
      <c r="L57" s="34" t="n">
        <v>560.535</v>
      </c>
      <c r="M57" s="35" t="n">
        <v>-843.52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00.004603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7.47264</v>
      </c>
      <c r="L58" s="44" t="n">
        <v>560.535</v>
      </c>
      <c r="M58" s="45" t="n">
        <v>-903.0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92.658453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7.47264</v>
      </c>
      <c r="L59" s="34" t="n">
        <v>560.535</v>
      </c>
      <c r="M59" s="35" t="n">
        <v>-895.694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93.534153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7.93968</v>
      </c>
      <c r="L60" s="34" t="n">
        <v>560.535</v>
      </c>
      <c r="M60" s="35" t="n">
        <v>-897.03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69.501053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7.93968</v>
      </c>
      <c r="L61" s="52" t="n">
        <v>560.535</v>
      </c>
      <c r="M61" s="53" t="n">
        <v>-873.00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175.120053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7.93968</v>
      </c>
      <c r="L62" s="34" t="n">
        <v>560.535</v>
      </c>
      <c r="M62" s="35" t="n">
        <v>-778.62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163.677573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7.93968</v>
      </c>
      <c r="L63" s="34" t="n">
        <v>560.535</v>
      </c>
      <c r="M63" s="35" t="n">
        <v>-767.1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102.096403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3.54416</v>
      </c>
      <c r="L64" s="34" t="n">
        <v>560.535</v>
      </c>
      <c r="M64" s="35" t="n">
        <v>-711.204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99.586063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3.54416</v>
      </c>
      <c r="L65" s="34" t="n">
        <v>560.535</v>
      </c>
      <c r="M65" s="35" t="n">
        <v>-708.69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2.772623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3.54416</v>
      </c>
      <c r="L66" s="44" t="n">
        <v>560.535</v>
      </c>
      <c r="M66" s="45" t="n">
        <v>-691.88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78.977923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3.54416</v>
      </c>
      <c r="L67" s="34" t="n">
        <v>560.535</v>
      </c>
      <c r="M67" s="35" t="n">
        <v>-688.08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67.467333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3.54416</v>
      </c>
      <c r="L68" s="34" t="n">
        <v>560.535</v>
      </c>
      <c r="M68" s="35" t="n">
        <v>-676.57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5.881343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3.54416</v>
      </c>
      <c r="L69" s="52" t="n">
        <v>560.535</v>
      </c>
      <c r="M69" s="53" t="n">
        <v>-674.98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2.901523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3.54416</v>
      </c>
      <c r="L70" s="34" t="n">
        <v>560.535</v>
      </c>
      <c r="M70" s="35" t="n">
        <v>-662.00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2.025823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3.54416</v>
      </c>
      <c r="L71" s="34" t="n">
        <v>560.535</v>
      </c>
      <c r="M71" s="35" t="n">
        <v>-661.13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7.725163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3.54416</v>
      </c>
      <c r="L72" s="34" t="n">
        <v>560.535</v>
      </c>
      <c r="M72" s="35" t="n">
        <v>-656.83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5.847273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3.54416</v>
      </c>
      <c r="L73" s="34" t="n">
        <v>560.535</v>
      </c>
      <c r="M73" s="35" t="n">
        <v>-654.95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3.229903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3.54416</v>
      </c>
      <c r="L74" s="44" t="n">
        <v>560.535</v>
      </c>
      <c r="M74" s="45" t="n">
        <v>-652.33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9.678453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3.54416</v>
      </c>
      <c r="L75" s="34" t="n">
        <v>560.535</v>
      </c>
      <c r="M75" s="35" t="n">
        <v>-648.78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82.947763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3.54416</v>
      </c>
      <c r="L76" s="34" t="n">
        <v>560.535</v>
      </c>
      <c r="M76" s="35" t="n">
        <v>-692.05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83.424533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3.54416</v>
      </c>
      <c r="L77" s="52" t="n">
        <v>560.535</v>
      </c>
      <c r="M77" s="53" t="n">
        <v>-692.53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0.741074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3.54416</v>
      </c>
      <c r="L78" s="34" t="n">
        <v>560.535</v>
      </c>
      <c r="M78" s="35" t="n">
        <v>-659.84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0.098894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3.54416</v>
      </c>
      <c r="L79" s="34" t="n">
        <v>560.535</v>
      </c>
      <c r="M79" s="35" t="n">
        <v>-659.20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7.792884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1.20896</v>
      </c>
      <c r="L80" s="34" t="n">
        <v>560.535</v>
      </c>
      <c r="M80" s="35" t="n">
        <v>-654.56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6.041484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1.20896</v>
      </c>
      <c r="L81" s="34" t="n">
        <v>560.535</v>
      </c>
      <c r="M81" s="35" t="n">
        <v>-652.81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9.466444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1.20896</v>
      </c>
      <c r="L82" s="44" t="n">
        <v>560.535</v>
      </c>
      <c r="M82" s="45" t="n">
        <v>-656.238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50.682694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1.20896</v>
      </c>
      <c r="L83" s="34" t="n">
        <v>560.535</v>
      </c>
      <c r="M83" s="35" t="n">
        <v>-657.45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50.896754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1.20896</v>
      </c>
      <c r="L84" s="34" t="n">
        <v>560.535</v>
      </c>
      <c r="M84" s="35" t="n">
        <v>-657.66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51.023244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1.20896</v>
      </c>
      <c r="L85" s="52" t="n">
        <v>560.535</v>
      </c>
      <c r="M85" s="53" t="n">
        <v>-657.79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51.519474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1.20896</v>
      </c>
      <c r="L86" s="34" t="n">
        <v>560.535</v>
      </c>
      <c r="M86" s="35" t="n">
        <v>-658.29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51.597314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1.20896</v>
      </c>
      <c r="L87" s="34" t="n">
        <v>560.535</v>
      </c>
      <c r="M87" s="35" t="n">
        <v>-658.36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52.453554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1.20896</v>
      </c>
      <c r="L88" s="34" t="n">
        <v>560.535</v>
      </c>
      <c r="M88" s="35" t="n">
        <v>-659.22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54.740104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1.20896</v>
      </c>
      <c r="L89" s="34" t="n">
        <v>560.535</v>
      </c>
      <c r="M89" s="35" t="n">
        <v>-661.51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56.306634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1.20896</v>
      </c>
      <c r="L90" s="44" t="n">
        <v>560.535</v>
      </c>
      <c r="M90" s="45" t="n">
        <v>-663.07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56.374744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1.20896</v>
      </c>
      <c r="L91" s="34" t="n">
        <v>560.535</v>
      </c>
      <c r="M91" s="35" t="n">
        <v>-663.14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60.227824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1.20896</v>
      </c>
      <c r="L92" s="34" t="n">
        <v>560.535</v>
      </c>
      <c r="M92" s="35" t="n">
        <v>-66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56.7931343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1.20896</v>
      </c>
      <c r="L93" s="52" t="n">
        <v>560.535</v>
      </c>
      <c r="M93" s="53" t="n">
        <v>-663.56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56.9098943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1.20896</v>
      </c>
      <c r="L94" s="34" t="n">
        <v>560.535</v>
      </c>
      <c r="M94" s="35" t="n">
        <v>-663.68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46.1583943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1.20896</v>
      </c>
      <c r="L95" s="34" t="n">
        <v>560.535</v>
      </c>
      <c r="M95" s="35" t="n">
        <v>-852.9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40.2522843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1.20896</v>
      </c>
      <c r="L96" s="34" t="n">
        <v>560.535</v>
      </c>
      <c r="M96" s="35" t="n">
        <v>-847.024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39.8241643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1.20896</v>
      </c>
      <c r="L97" s="34" t="n">
        <v>560.535</v>
      </c>
      <c r="M97" s="35" t="n">
        <v>-846.59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38.111684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0112</v>
      </c>
      <c r="L98" s="44" t="n">
        <v>560.535</v>
      </c>
      <c r="M98" s="45" t="n">
        <v>-847.68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239.036034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0112</v>
      </c>
      <c r="L99" s="34" t="n">
        <v>560.535</v>
      </c>
      <c r="M99" s="35" t="n">
        <v>-848.61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41.556104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0112</v>
      </c>
      <c r="L100" s="34" t="n">
        <v>560.535</v>
      </c>
      <c r="M100" s="35" t="n">
        <v>-851.13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243.3853443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0112</v>
      </c>
      <c r="L101" s="58" t="n">
        <v>560.535</v>
      </c>
      <c r="M101" s="35" t="n">
        <v>-852.9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43037</v>
      </c>
      <c r="E102" s="63" t="n">
        <v>3.0227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29657</v>
      </c>
      <c r="L102" s="64" t="n">
        <v>13.363065</v>
      </c>
      <c r="M102" s="65" t="n">
        <v>-17.09271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54.239623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384832</v>
      </c>
      <c r="L103" s="69" t="n">
        <v>560.535</v>
      </c>
      <c r="M103" s="70" t="n">
        <v>-482.57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69.578622816033</v>
      </c>
      <c r="E104" s="73" t="n">
        <v>39.6784535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7.47264</v>
      </c>
      <c r="L104" s="74" t="n">
        <v>540.585</v>
      </c>
      <c r="M104" s="75" t="n">
        <v>-957.27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0-10T18:51:29Z</dcterms:modified>
  <cp:revision>0</cp:revision>
  <dc:subject/>
  <dc:title/>
</cp:coreProperties>
</file>