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1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1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32.678527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692544</v>
      </c>
      <c r="L6" s="34" t="n">
        <v>560.535</v>
      </c>
      <c r="M6" s="35" t="n">
        <v>-943.93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30.138997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692544</v>
      </c>
      <c r="L7" s="34" t="n">
        <v>560.535</v>
      </c>
      <c r="M7" s="35" t="n">
        <v>-941.39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29.117347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692544</v>
      </c>
      <c r="L8" s="34" t="n">
        <v>560.535</v>
      </c>
      <c r="M8" s="35" t="n">
        <v>-940.37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81.664137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692544</v>
      </c>
      <c r="L9" s="34" t="n">
        <v>560.535</v>
      </c>
      <c r="M9" s="35" t="n">
        <v>-892.9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85.653437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692544</v>
      </c>
      <c r="L10" s="44" t="n">
        <v>560.535</v>
      </c>
      <c r="M10" s="45" t="n">
        <v>-896.9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36.302877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692544</v>
      </c>
      <c r="L11" s="34" t="n">
        <v>560.535</v>
      </c>
      <c r="M11" s="35" t="n">
        <v>-847.55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38.064007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692544</v>
      </c>
      <c r="L12" s="34" t="n">
        <v>560.535</v>
      </c>
      <c r="M12" s="35" t="n">
        <v>-849.3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38.764567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692544</v>
      </c>
      <c r="L13" s="52" t="n">
        <v>560.535</v>
      </c>
      <c r="M13" s="53" t="n">
        <v>-850.0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43.386317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692544</v>
      </c>
      <c r="L14" s="34" t="n">
        <v>560.535</v>
      </c>
      <c r="M14" s="35" t="n">
        <v>-854.6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15.480677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692544</v>
      </c>
      <c r="L15" s="34" t="n">
        <v>560.535</v>
      </c>
      <c r="M15" s="35" t="n">
        <v>-826.73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06.246907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692544</v>
      </c>
      <c r="L16" s="34" t="n">
        <v>540.585</v>
      </c>
      <c r="M16" s="35" t="n">
        <v>-797.55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06.246907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692544</v>
      </c>
      <c r="L17" s="34" t="n">
        <v>540.585</v>
      </c>
      <c r="M17" s="35" t="n">
        <v>-797.55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40.082219938335</v>
      </c>
      <c r="E18" s="41" t="n">
        <v>206.246907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692544</v>
      </c>
      <c r="L18" s="44" t="n">
        <v>540.585</v>
      </c>
      <c r="M18" s="45" t="n">
        <v>-757.4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9.8869475847893</v>
      </c>
      <c r="E19" s="30" t="n">
        <v>206.246907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692544</v>
      </c>
      <c r="L19" s="34" t="n">
        <v>540.585</v>
      </c>
      <c r="M19" s="35" t="n">
        <v>-727.66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99.6916752312436</v>
      </c>
      <c r="E20" s="30" t="n">
        <v>206.246907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692544</v>
      </c>
      <c r="L20" s="34" t="n">
        <v>540.585</v>
      </c>
      <c r="M20" s="35" t="n">
        <v>-697.86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15.107913669065</v>
      </c>
      <c r="E21" s="49" t="n">
        <v>206.246907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692544</v>
      </c>
      <c r="L21" s="52" t="n">
        <v>540.585</v>
      </c>
      <c r="M21" s="53" t="n">
        <v>-682.44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29.496402877698</v>
      </c>
      <c r="E22" s="30" t="n">
        <v>206.246907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692544</v>
      </c>
      <c r="L22" s="34" t="n">
        <v>540.585</v>
      </c>
      <c r="M22" s="35" t="n">
        <v>-668.05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134.635149023638</v>
      </c>
      <c r="E23" s="30" t="n">
        <v>206.246907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692544</v>
      </c>
      <c r="L23" s="34" t="n">
        <v>540.585</v>
      </c>
      <c r="M23" s="35" t="n">
        <v>-662.91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154.162384378212</v>
      </c>
      <c r="E24" s="30" t="n">
        <v>206.246907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540.585</v>
      </c>
      <c r="M24" s="35" t="n">
        <v>-644.32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164.439876670093</v>
      </c>
      <c r="E25" s="30" t="n">
        <v>206.246907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540.585</v>
      </c>
      <c r="M25" s="35" t="n">
        <v>-634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83.967112024666</v>
      </c>
      <c r="E26" s="41" t="n">
        <v>206.2469073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540.585</v>
      </c>
      <c r="M26" s="45" t="n">
        <v>-614.51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03.494347379239</v>
      </c>
      <c r="E27" s="30" t="n">
        <v>206.246907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540.585</v>
      </c>
      <c r="M27" s="35" t="n">
        <v>-594.99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33.299075025694</v>
      </c>
      <c r="E28" s="30" t="n">
        <v>206.246907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540.585</v>
      </c>
      <c r="M28" s="35" t="n">
        <v>-565.18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53.854059609455</v>
      </c>
      <c r="E29" s="49" t="n">
        <v>206.246907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540.585</v>
      </c>
      <c r="M29" s="53" t="n">
        <v>-544.63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43.576567317575</v>
      </c>
      <c r="E30" s="30" t="n">
        <v>206.246907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540.585</v>
      </c>
      <c r="M30" s="35" t="n">
        <v>-554.9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33.299075025694</v>
      </c>
      <c r="E31" s="30" t="n">
        <v>206.246907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540.585</v>
      </c>
      <c r="M31" s="35" t="n">
        <v>-565.18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13.77183967112</v>
      </c>
      <c r="E32" s="30" t="n">
        <v>206.246907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540.585</v>
      </c>
      <c r="M32" s="35" t="n">
        <v>-584.71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74.717368961973</v>
      </c>
      <c r="E33" s="30" t="n">
        <v>206.246907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540.585</v>
      </c>
      <c r="M33" s="35" t="n">
        <v>-623.76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44.912641315519</v>
      </c>
      <c r="E34" s="41" t="n">
        <v>206.246907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540.585</v>
      </c>
      <c r="M34" s="45" t="n">
        <v>-653.57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20.246659815005</v>
      </c>
      <c r="E35" s="30" t="n">
        <v>206.246907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540.585</v>
      </c>
      <c r="M35" s="35" t="n">
        <v>-678.2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9.6916752312436</v>
      </c>
      <c r="E36" s="30" t="n">
        <v>206.246907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540.585</v>
      </c>
      <c r="M36" s="35" t="n">
        <v>-698.79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0.1644398766701</v>
      </c>
      <c r="E37" s="49" t="n">
        <v>206.246907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540.585</v>
      </c>
      <c r="M37" s="53" t="n">
        <v>-718.3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99.6916752312436</v>
      </c>
      <c r="E38" s="30" t="n">
        <v>241.092275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81344</v>
      </c>
      <c r="L38" s="34" t="n">
        <v>540.585</v>
      </c>
      <c r="M38" s="35" t="n">
        <v>-733.82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80.1644398766701</v>
      </c>
      <c r="E39" s="30" t="n">
        <v>241.092275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81344</v>
      </c>
      <c r="L39" s="34" t="n">
        <v>540.585</v>
      </c>
      <c r="M39" s="35" t="n">
        <v>-753.35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41.09227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81344</v>
      </c>
      <c r="L40" s="34" t="n">
        <v>540.585</v>
      </c>
      <c r="M40" s="35" t="n">
        <v>-833.51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41.092275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81344</v>
      </c>
      <c r="L41" s="34" t="n">
        <v>540.585</v>
      </c>
      <c r="M41" s="35" t="n">
        <v>-833.51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3.644506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560.535</v>
      </c>
      <c r="M42" s="45" t="n">
        <v>-796.02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88.56788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81344</v>
      </c>
      <c r="L43" s="34" t="n">
        <v>560.535</v>
      </c>
      <c r="M43" s="35" t="n">
        <v>-800.94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18.653046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81344</v>
      </c>
      <c r="L44" s="34" t="n">
        <v>560.535</v>
      </c>
      <c r="M44" s="35" t="n">
        <v>-831.0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41.450436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81344</v>
      </c>
      <c r="L45" s="52" t="n">
        <v>560.535</v>
      </c>
      <c r="M45" s="53" t="n">
        <v>-853.82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52.67885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81344</v>
      </c>
      <c r="L46" s="34" t="n">
        <v>560.535</v>
      </c>
      <c r="M46" s="35" t="n">
        <v>-865.05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51.491796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81344</v>
      </c>
      <c r="L47" s="34" t="n">
        <v>560.535</v>
      </c>
      <c r="M47" s="35" t="n">
        <v>-863.86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51.949106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81344</v>
      </c>
      <c r="L48" s="34" t="n">
        <v>560.535</v>
      </c>
      <c r="M48" s="35" t="n">
        <v>-864.32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0.431226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81344</v>
      </c>
      <c r="L49" s="34" t="n">
        <v>560.535</v>
      </c>
      <c r="M49" s="35" t="n">
        <v>-862.80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69.920416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81344</v>
      </c>
      <c r="L50" s="44" t="n">
        <v>560.535</v>
      </c>
      <c r="M50" s="45" t="n">
        <v>-882.29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69.891226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81344</v>
      </c>
      <c r="L51" s="34" t="n">
        <v>560.535</v>
      </c>
      <c r="M51" s="35" t="n">
        <v>-882.26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70.475026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81344</v>
      </c>
      <c r="L52" s="34" t="n">
        <v>560.535</v>
      </c>
      <c r="M52" s="35" t="n">
        <v>-882.85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69.287966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81344</v>
      </c>
      <c r="L53" s="58" t="n">
        <v>560.535</v>
      </c>
      <c r="M53" s="35" t="n">
        <v>-881.66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79.261216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81344</v>
      </c>
      <c r="L54" s="34" t="n">
        <v>560.535</v>
      </c>
      <c r="M54" s="35" t="n">
        <v>-891.63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82.462386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81344</v>
      </c>
      <c r="L55" s="34" t="n">
        <v>560.535</v>
      </c>
      <c r="M55" s="35" t="n">
        <v>-894.83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85.974916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81344</v>
      </c>
      <c r="L56" s="34" t="n">
        <v>560.535</v>
      </c>
      <c r="M56" s="35" t="n">
        <v>-898.35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80.905586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81344</v>
      </c>
      <c r="L57" s="34" t="n">
        <v>560.535</v>
      </c>
      <c r="M57" s="35" t="n">
        <v>-893.28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4.666246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81344</v>
      </c>
      <c r="L58" s="44" t="n">
        <v>560.535</v>
      </c>
      <c r="M58" s="45" t="n">
        <v>-917.04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89.818266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81344</v>
      </c>
      <c r="L59" s="34" t="n">
        <v>560.535</v>
      </c>
      <c r="M59" s="35" t="n">
        <v>-902.19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77.53900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3464</v>
      </c>
      <c r="L60" s="34" t="n">
        <v>560.535</v>
      </c>
      <c r="M60" s="35" t="n">
        <v>-889.44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8.278486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3464</v>
      </c>
      <c r="L61" s="52" t="n">
        <v>560.535</v>
      </c>
      <c r="M61" s="53" t="n">
        <v>-890.18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29.301319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3464</v>
      </c>
      <c r="L62" s="34" t="n">
        <v>560.535</v>
      </c>
      <c r="M62" s="35" t="n">
        <v>-1041.21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64.903389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3464</v>
      </c>
      <c r="L63" s="34" t="n">
        <v>560.535</v>
      </c>
      <c r="M63" s="35" t="n">
        <v>-1076.81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55.513939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3464</v>
      </c>
      <c r="L64" s="34" t="n">
        <v>560.535</v>
      </c>
      <c r="M64" s="35" t="n">
        <v>-1067.42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97.070769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3464</v>
      </c>
      <c r="L65" s="34" t="n">
        <v>560.535</v>
      </c>
      <c r="M65" s="35" t="n">
        <v>-1108.9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88.537559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3464</v>
      </c>
      <c r="L66" s="44" t="n">
        <v>560.535</v>
      </c>
      <c r="M66" s="45" t="n">
        <v>-1100.44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83.769859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3464</v>
      </c>
      <c r="L67" s="34" t="n">
        <v>560.535</v>
      </c>
      <c r="M67" s="35" t="n">
        <v>-1095.67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9.135969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3464</v>
      </c>
      <c r="L68" s="34" t="n">
        <v>560.535</v>
      </c>
      <c r="M68" s="35" t="n">
        <v>-1121.04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8.522979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3464</v>
      </c>
      <c r="L69" s="52" t="n">
        <v>560.535</v>
      </c>
      <c r="M69" s="53" t="n">
        <v>-1120.43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10.284109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3464</v>
      </c>
      <c r="L70" s="34" t="n">
        <v>560.535</v>
      </c>
      <c r="M70" s="35" t="n">
        <v>-1122.1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10.108969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3464</v>
      </c>
      <c r="L71" s="34" t="n">
        <v>560.535</v>
      </c>
      <c r="M71" s="35" t="n">
        <v>-1122.01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05.331539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3464</v>
      </c>
      <c r="L72" s="34" t="n">
        <v>560.535</v>
      </c>
      <c r="M72" s="35" t="n">
        <v>-1117.24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32.176609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3464</v>
      </c>
      <c r="L73" s="34" t="n">
        <v>560.535</v>
      </c>
      <c r="M73" s="35" t="n">
        <v>-1144.0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28.08027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3464</v>
      </c>
      <c r="L74" s="44" t="n">
        <v>560.535</v>
      </c>
      <c r="M74" s="45" t="n">
        <v>-1139.9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56.657289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3464</v>
      </c>
      <c r="L75" s="34" t="n">
        <v>560.535</v>
      </c>
      <c r="M75" s="35" t="n">
        <v>-1168.56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56.277819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3464</v>
      </c>
      <c r="L76" s="34" t="n">
        <v>560.535</v>
      </c>
      <c r="M76" s="35" t="n">
        <v>-1168.18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6.958919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3464</v>
      </c>
      <c r="L77" s="52" t="n">
        <v>560.535</v>
      </c>
      <c r="M77" s="53" t="n">
        <v>-1168.86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52.074070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3464</v>
      </c>
      <c r="L78" s="34" t="n">
        <v>560.535</v>
      </c>
      <c r="M78" s="35" t="n">
        <v>-1163.98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49.797250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3464</v>
      </c>
      <c r="L79" s="34" t="n">
        <v>560.535</v>
      </c>
      <c r="M79" s="35" t="n">
        <v>-1161.707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17.999610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87936</v>
      </c>
      <c r="L80" s="34" t="n">
        <v>560.535</v>
      </c>
      <c r="M80" s="35" t="n">
        <v>-1129.44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88.011750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87936</v>
      </c>
      <c r="L81" s="34" t="n">
        <v>560.535</v>
      </c>
      <c r="M81" s="35" t="n">
        <v>-1099.4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40.091500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560.535</v>
      </c>
      <c r="M82" s="45" t="n">
        <v>-1051.53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40.830980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87936</v>
      </c>
      <c r="L83" s="34" t="n">
        <v>560.535</v>
      </c>
      <c r="M83" s="35" t="n">
        <v>-1052.27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91.023110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87936</v>
      </c>
      <c r="L84" s="34" t="n">
        <v>560.535</v>
      </c>
      <c r="M84" s="35" t="n">
        <v>-1002.46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92.005840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87936</v>
      </c>
      <c r="L85" s="52" t="n">
        <v>560.535</v>
      </c>
      <c r="M85" s="53" t="n">
        <v>-1003.44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95.868650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87936</v>
      </c>
      <c r="L86" s="34" t="n">
        <v>560.535</v>
      </c>
      <c r="M86" s="35" t="n">
        <v>-1007.31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3.377770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87936</v>
      </c>
      <c r="L87" s="34" t="n">
        <v>560.535</v>
      </c>
      <c r="M87" s="35" t="n">
        <v>-1004.8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96.452450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87936</v>
      </c>
      <c r="L88" s="34" t="n">
        <v>560.535</v>
      </c>
      <c r="M88" s="35" t="n">
        <v>-1007.89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5.917300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87936</v>
      </c>
      <c r="L89" s="34" t="n">
        <v>560.535</v>
      </c>
      <c r="M89" s="35" t="n">
        <v>-1007.3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8.923870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60.535</v>
      </c>
      <c r="M90" s="45" t="n">
        <v>-1010.36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98.417910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560.535</v>
      </c>
      <c r="M91" s="35" t="n">
        <v>-1009.8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46.372215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560.535</v>
      </c>
      <c r="M92" s="35" t="n">
        <v>-1057.81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6.848985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560.535</v>
      </c>
      <c r="M93" s="53" t="n">
        <v>-1058.29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48.473895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560.535</v>
      </c>
      <c r="M94" s="35" t="n">
        <v>-1059.91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47.277105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560.535</v>
      </c>
      <c r="M95" s="35" t="n">
        <v>-1058.71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47.792795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560.535</v>
      </c>
      <c r="M96" s="35" t="n">
        <v>-1059.23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47.646845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560.535</v>
      </c>
      <c r="M97" s="35" t="n">
        <v>-1059.08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51.509655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560.535</v>
      </c>
      <c r="M98" s="45" t="n">
        <v>-1062.95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52.434005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560.535</v>
      </c>
      <c r="M99" s="35" t="n">
        <v>-1063.87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55.936805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560.535</v>
      </c>
      <c r="M100" s="35" t="n">
        <v>-1067.37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59.137975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560.535</v>
      </c>
      <c r="M101" s="35" t="n">
        <v>-1070.5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818088</v>
      </c>
      <c r="E102" s="63" t="n">
        <v>8.04431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90352</v>
      </c>
      <c r="L102" s="64" t="n">
        <v>13.323165</v>
      </c>
      <c r="M102" s="65" t="n">
        <v>-21.78041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56.958919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81344</v>
      </c>
      <c r="L103" s="69" t="n">
        <v>560.535</v>
      </c>
      <c r="M103" s="70" t="n">
        <v>-544.63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53.854059609455</v>
      </c>
      <c r="E104" s="73" t="n">
        <v>183.644506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692544</v>
      </c>
      <c r="L104" s="74" t="n">
        <v>540.585</v>
      </c>
      <c r="M104" s="75" t="n">
        <v>-1168.86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1T18:52:55Z</dcterms:modified>
  <cp:revision>0</cp:revision>
  <dc:subject/>
  <dc:title/>
</cp:coreProperties>
</file>