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T95" activeCellId="0" sqref="T95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1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13</v>
      </c>
      <c r="G3" s="4"/>
      <c r="H3" s="11" t="s">
        <v>5</v>
      </c>
      <c r="I3" s="12" t="n">
        <v>3.2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731.5175518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94528</v>
      </c>
      <c r="L6" s="34" t="n">
        <v>268</v>
      </c>
      <c r="M6" s="35" t="n">
        <v>-1049.491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730.7780718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94528</v>
      </c>
      <c r="L7" s="34" t="n">
        <v>268</v>
      </c>
      <c r="M7" s="35" t="n">
        <v>-1048.751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684.6189518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505728</v>
      </c>
      <c r="L8" s="34" t="n">
        <v>268</v>
      </c>
      <c r="M8" s="35" t="n">
        <v>-1003.153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638.7614618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505728</v>
      </c>
      <c r="L9" s="34" t="n">
        <v>268</v>
      </c>
      <c r="M9" s="35" t="n">
        <v>-957.29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644.3854018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505728</v>
      </c>
      <c r="L10" s="44" t="n">
        <v>268</v>
      </c>
      <c r="M10" s="45" t="n">
        <v>-962.919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599.3160418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505728</v>
      </c>
      <c r="L11" s="34" t="n">
        <v>268</v>
      </c>
      <c r="M11" s="35" t="n">
        <v>-917.85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521.7387518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505728</v>
      </c>
      <c r="L12" s="34" t="n">
        <v>268</v>
      </c>
      <c r="M12" s="35" t="n">
        <v>-840.27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521.7387518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505728</v>
      </c>
      <c r="L13" s="52" t="n">
        <v>268</v>
      </c>
      <c r="M13" s="53" t="n">
        <v>-840.272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29.8047276464543</v>
      </c>
      <c r="E14" s="30" t="n">
        <v>521.7387518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505728</v>
      </c>
      <c r="L14" s="34" t="n">
        <v>268</v>
      </c>
      <c r="M14" s="35" t="n">
        <v>-810.468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55.4984583761562</v>
      </c>
      <c r="E15" s="30" t="n">
        <v>521.7387518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505728</v>
      </c>
      <c r="L15" s="34" t="n">
        <v>268</v>
      </c>
      <c r="M15" s="35" t="n">
        <v>-784.774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80.1644398766701</v>
      </c>
      <c r="E16" s="30" t="n">
        <v>521.7387518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505728</v>
      </c>
      <c r="L16" s="34" t="n">
        <v>268</v>
      </c>
      <c r="M16" s="35" t="n">
        <v>-760.108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99.6916752312436</v>
      </c>
      <c r="E17" s="30" t="n">
        <v>521.7387518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505728</v>
      </c>
      <c r="L17" s="34" t="n">
        <v>268</v>
      </c>
      <c r="M17" s="35" t="n">
        <v>-740.581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120.246659815005</v>
      </c>
      <c r="E18" s="41" t="n">
        <v>521.7387518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505728</v>
      </c>
      <c r="L18" s="44" t="n">
        <v>268</v>
      </c>
      <c r="M18" s="45" t="n">
        <v>-720.026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139.773895169579</v>
      </c>
      <c r="E19" s="30" t="n">
        <v>521.7387518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505728</v>
      </c>
      <c r="L19" s="34" t="n">
        <v>268</v>
      </c>
      <c r="M19" s="35" t="n">
        <v>-700.499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155.1901336074</v>
      </c>
      <c r="E20" s="30" t="n">
        <v>521.7387518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505728</v>
      </c>
      <c r="L20" s="34" t="n">
        <v>268</v>
      </c>
      <c r="M20" s="35" t="n">
        <v>-685.08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179.856115107914</v>
      </c>
      <c r="E21" s="49" t="n">
        <v>521.7387518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505728</v>
      </c>
      <c r="L21" s="52" t="n">
        <v>268</v>
      </c>
      <c r="M21" s="53" t="n">
        <v>-660.416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204.522096608428</v>
      </c>
      <c r="E22" s="30" t="n">
        <v>521.7387518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505728</v>
      </c>
      <c r="L22" s="34" t="n">
        <v>268</v>
      </c>
      <c r="M22" s="35" t="n">
        <v>-635.75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225.077081192189</v>
      </c>
      <c r="E23" s="30" t="n">
        <v>521.7387518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505728</v>
      </c>
      <c r="L23" s="34" t="n">
        <v>268</v>
      </c>
      <c r="M23" s="35" t="n">
        <v>-615.195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235.35457348407</v>
      </c>
      <c r="E24" s="30" t="n">
        <v>521.7387518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505728</v>
      </c>
      <c r="L24" s="34" t="n">
        <v>268</v>
      </c>
      <c r="M24" s="35" t="n">
        <v>-604.918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244.604316546763</v>
      </c>
      <c r="E25" s="30" t="n">
        <v>521.7387518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505728</v>
      </c>
      <c r="L25" s="34" t="n">
        <v>268</v>
      </c>
      <c r="M25" s="35" t="n">
        <v>-595.66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270.298047276465</v>
      </c>
      <c r="E26" s="41" t="n">
        <v>521.7387518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505728</v>
      </c>
      <c r="L26" s="44" t="n">
        <v>268</v>
      </c>
      <c r="M26" s="45" t="n">
        <v>-569.974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289.825282631038</v>
      </c>
      <c r="E27" s="30" t="n">
        <v>521.7387518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505728</v>
      </c>
      <c r="L27" s="34" t="n">
        <v>268</v>
      </c>
      <c r="M27" s="35" t="n">
        <v>-550.447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310.3802672148</v>
      </c>
      <c r="E28" s="30" t="n">
        <v>521.7387518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505728</v>
      </c>
      <c r="L28" s="34" t="n">
        <v>268</v>
      </c>
      <c r="M28" s="35" t="n">
        <v>-529.89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340.184994861254</v>
      </c>
      <c r="E29" s="49" t="n">
        <v>521.7387518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505728</v>
      </c>
      <c r="L29" s="52" t="n">
        <v>268</v>
      </c>
      <c r="M29" s="53" t="n">
        <v>-500.087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345.323741007194</v>
      </c>
      <c r="E30" s="30" t="n">
        <v>521.7387518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505728</v>
      </c>
      <c r="L30" s="34" t="n">
        <v>268</v>
      </c>
      <c r="M30" s="35" t="n">
        <v>-494.949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324.768756423433</v>
      </c>
      <c r="E31" s="30" t="n">
        <v>521.7387518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505728</v>
      </c>
      <c r="L31" s="34" t="n">
        <v>268</v>
      </c>
      <c r="M31" s="35" t="n">
        <v>-515.504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294.964028776978</v>
      </c>
      <c r="E32" s="30" t="n">
        <v>521.7387518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505728</v>
      </c>
      <c r="L32" s="34" t="n">
        <v>268</v>
      </c>
      <c r="M32" s="35" t="n">
        <v>-545.30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270.298047276465</v>
      </c>
      <c r="E33" s="30" t="n">
        <v>521.7387518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505728</v>
      </c>
      <c r="L33" s="34" t="n">
        <v>268</v>
      </c>
      <c r="M33" s="35" t="n">
        <v>-569.974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249.743062692703</v>
      </c>
      <c r="E34" s="41" t="n">
        <v>521.7387518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505728</v>
      </c>
      <c r="L34" s="44" t="n">
        <v>268</v>
      </c>
      <c r="M34" s="45" t="n">
        <v>-590.529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219.938335046249</v>
      </c>
      <c r="E35" s="30" t="n">
        <v>521.7387518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505728</v>
      </c>
      <c r="L35" s="34" t="n">
        <v>268</v>
      </c>
      <c r="M35" s="35" t="n">
        <v>-620.334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200.411099691675</v>
      </c>
      <c r="E36" s="30" t="n">
        <v>521.7387518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505728</v>
      </c>
      <c r="L36" s="34" t="n">
        <v>268</v>
      </c>
      <c r="M36" s="35" t="n">
        <v>-639.861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184.994861253854</v>
      </c>
      <c r="E37" s="49" t="n">
        <v>521.7387518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505728</v>
      </c>
      <c r="L37" s="52" t="n">
        <v>268</v>
      </c>
      <c r="M37" s="53" t="n">
        <v>-655.278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160.32887975334</v>
      </c>
      <c r="E38" s="30" t="n">
        <v>502.9034178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505728</v>
      </c>
      <c r="L38" s="34" t="n">
        <v>268</v>
      </c>
      <c r="M38" s="35" t="n">
        <v>-661.108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129.496402877698</v>
      </c>
      <c r="E39" s="30" t="n">
        <v>502.9034178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505728</v>
      </c>
      <c r="L39" s="34" t="n">
        <v>268</v>
      </c>
      <c r="M39" s="35" t="n">
        <v>-691.941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139.773895169579</v>
      </c>
      <c r="E40" s="30" t="n">
        <v>502.9034178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5.505728</v>
      </c>
      <c r="L40" s="34" t="n">
        <v>308</v>
      </c>
      <c r="M40" s="35" t="n">
        <v>-721.663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160.32887975334</v>
      </c>
      <c r="E41" s="30" t="n">
        <v>502.9034178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5.505728</v>
      </c>
      <c r="L41" s="34" t="n">
        <v>348</v>
      </c>
      <c r="M41" s="35" t="n">
        <v>-741.10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169.578622816033</v>
      </c>
      <c r="E42" s="41" t="n">
        <v>492.5439841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505728</v>
      </c>
      <c r="L42" s="44" t="n">
        <v>387.968</v>
      </c>
      <c r="M42" s="45" t="n">
        <v>-761.467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179.856115107914</v>
      </c>
      <c r="E43" s="30" t="n">
        <v>492.5439841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5.505728</v>
      </c>
      <c r="L43" s="34" t="n">
        <v>427.868</v>
      </c>
      <c r="M43" s="35" t="n">
        <v>-791.09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492.5439841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5.505728</v>
      </c>
      <c r="L44" s="34" t="n">
        <v>467.768</v>
      </c>
      <c r="M44" s="35" t="n">
        <v>-1010.846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492.5439841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5.505728</v>
      </c>
      <c r="L45" s="52" t="n">
        <v>507.668</v>
      </c>
      <c r="M45" s="53" t="n">
        <v>-1050.746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492.5439841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5.505728</v>
      </c>
      <c r="L46" s="34" t="n">
        <v>540.585</v>
      </c>
      <c r="M46" s="35" t="n">
        <v>-1083.663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542.4588841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5.505728</v>
      </c>
      <c r="L47" s="34" t="n">
        <v>540.585</v>
      </c>
      <c r="M47" s="35" t="n">
        <v>-1133.578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592.3737841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5.505728</v>
      </c>
      <c r="L48" s="34" t="n">
        <v>540.585</v>
      </c>
      <c r="M48" s="35" t="n">
        <v>-1183.493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642.288684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5.505728</v>
      </c>
      <c r="L49" s="34" t="n">
        <v>540.585</v>
      </c>
      <c r="M49" s="35" t="n">
        <v>-1233.40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642.288684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505728</v>
      </c>
      <c r="L50" s="44" t="n">
        <v>501</v>
      </c>
      <c r="M50" s="45" t="n">
        <v>-1193.822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692.1938541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5.505728</v>
      </c>
      <c r="L51" s="34" t="n">
        <v>461</v>
      </c>
      <c r="M51" s="35" t="n">
        <v>-1203.728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692.1938541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5.505728</v>
      </c>
      <c r="L52" s="34" t="n">
        <v>421</v>
      </c>
      <c r="M52" s="35" t="n">
        <v>-1163.728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692.1938541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5.505728</v>
      </c>
      <c r="L53" s="58" t="n">
        <v>407</v>
      </c>
      <c r="M53" s="35" t="n">
        <v>-1149.728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742.1087541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5.505728</v>
      </c>
      <c r="L54" s="34" t="n">
        <v>367</v>
      </c>
      <c r="M54" s="35" t="n">
        <v>-1159.642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742.1087541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5.505728</v>
      </c>
      <c r="L55" s="34" t="n">
        <v>327</v>
      </c>
      <c r="M55" s="35" t="n">
        <v>-1119.642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742.1087541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5.505728</v>
      </c>
      <c r="L56" s="34" t="n">
        <v>327</v>
      </c>
      <c r="M56" s="35" t="n">
        <v>-1119.642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742.1087541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5.505728</v>
      </c>
      <c r="L57" s="34" t="n">
        <v>327</v>
      </c>
      <c r="M57" s="35" t="n">
        <v>-1119.642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742.1087541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5.505728</v>
      </c>
      <c r="L58" s="44" t="n">
        <v>307</v>
      </c>
      <c r="M58" s="45" t="n">
        <v>-1099.642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742.1087541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5.505728</v>
      </c>
      <c r="L59" s="34" t="n">
        <v>297</v>
      </c>
      <c r="M59" s="35" t="n">
        <v>-1089.642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742.1087541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5.505728</v>
      </c>
      <c r="L60" s="34" t="n">
        <v>292</v>
      </c>
      <c r="M60" s="35" t="n">
        <v>-1084.64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742.1087541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5.505728</v>
      </c>
      <c r="L61" s="52" t="n">
        <v>297</v>
      </c>
      <c r="M61" s="53" t="n">
        <v>-1089.642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742.1087541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5.505728</v>
      </c>
      <c r="L62" s="34" t="n">
        <v>302</v>
      </c>
      <c r="M62" s="35" t="n">
        <v>-1094.642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29.8047276464543</v>
      </c>
      <c r="E63" s="30" t="n">
        <v>742.1087541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5.505728</v>
      </c>
      <c r="L63" s="34" t="n">
        <v>347</v>
      </c>
      <c r="M63" s="35" t="n">
        <v>-1109.838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80.1644398766701</v>
      </c>
      <c r="E64" s="30" t="n">
        <v>792.0236541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5.505728</v>
      </c>
      <c r="L64" s="34" t="n">
        <v>347</v>
      </c>
      <c r="M64" s="35" t="n">
        <v>-1109.393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59.6094552929085</v>
      </c>
      <c r="E65" s="30" t="n">
        <v>792.0236541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5.505728</v>
      </c>
      <c r="L65" s="34" t="n">
        <v>357</v>
      </c>
      <c r="M65" s="35" t="n">
        <v>-1139.948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80.1644398766701</v>
      </c>
      <c r="E66" s="41" t="n">
        <v>792.0236541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5.505728</v>
      </c>
      <c r="L66" s="44" t="n">
        <v>417</v>
      </c>
      <c r="M66" s="45" t="n">
        <v>-1179.393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129.496402877698</v>
      </c>
      <c r="E67" s="30" t="n">
        <v>792.0236541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5.505728</v>
      </c>
      <c r="L67" s="34" t="n">
        <v>477</v>
      </c>
      <c r="M67" s="35" t="n">
        <v>-1190.061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174.717368961973</v>
      </c>
      <c r="E68" s="30" t="n">
        <v>792.023654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5.505728</v>
      </c>
      <c r="L68" s="34" t="n">
        <v>537</v>
      </c>
      <c r="M68" s="35" t="n">
        <v>-1204.84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179.856115107914</v>
      </c>
      <c r="E69" s="49" t="n">
        <v>792.0236541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5.505728</v>
      </c>
      <c r="L69" s="52" t="n">
        <v>540.585</v>
      </c>
      <c r="M69" s="53" t="n">
        <v>-1203.286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134.635149023638</v>
      </c>
      <c r="E70" s="30" t="n">
        <v>782.6059871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5.505728</v>
      </c>
      <c r="L70" s="34" t="n">
        <v>540.585</v>
      </c>
      <c r="M70" s="35" t="n">
        <v>-1239.09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134.635149023638</v>
      </c>
      <c r="E71" s="30" t="n">
        <v>782.6059871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5.505728</v>
      </c>
      <c r="L71" s="34" t="n">
        <v>540.585</v>
      </c>
      <c r="M71" s="35" t="n">
        <v>-1239.09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190.133607399794</v>
      </c>
      <c r="E72" s="30" t="n">
        <v>782.605987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5.87936</v>
      </c>
      <c r="L72" s="34" t="n">
        <v>540.585</v>
      </c>
      <c r="M72" s="35" t="n">
        <v>-1183.965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190.133607399794</v>
      </c>
      <c r="E73" s="30" t="n">
        <v>782.605987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5.87936</v>
      </c>
      <c r="L73" s="34" t="n">
        <v>540.585</v>
      </c>
      <c r="M73" s="35" t="n">
        <v>-1183.965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115.107913669065</v>
      </c>
      <c r="E74" s="41" t="n">
        <v>735.5176521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5.87936</v>
      </c>
      <c r="L74" s="44" t="n">
        <v>540.585</v>
      </c>
      <c r="M74" s="45" t="n">
        <v>-1211.902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100.719424460432</v>
      </c>
      <c r="E75" s="30" t="n">
        <v>735.517652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5.87936</v>
      </c>
      <c r="L75" s="34" t="n">
        <v>540.585</v>
      </c>
      <c r="M75" s="35" t="n">
        <v>-1226.291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81.1921891058582</v>
      </c>
      <c r="E76" s="30" t="n">
        <v>735.517652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5.87936</v>
      </c>
      <c r="L76" s="34" t="n">
        <v>540.585</v>
      </c>
      <c r="M76" s="35" t="n">
        <v>-1245.81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81.1921891058582</v>
      </c>
      <c r="E77" s="49" t="n">
        <v>735.5176521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5.87936</v>
      </c>
      <c r="L77" s="52" t="n">
        <v>540.585</v>
      </c>
      <c r="M77" s="53" t="n">
        <v>-1245.818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172.661870503597</v>
      </c>
      <c r="E78" s="30" t="n">
        <v>792.9654208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5.87936</v>
      </c>
      <c r="L78" s="34" t="n">
        <v>540.585</v>
      </c>
      <c r="M78" s="35" t="n">
        <v>-1211.796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204.522096608428</v>
      </c>
      <c r="E79" s="30" t="n">
        <v>792.9654208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5.87936</v>
      </c>
      <c r="L79" s="34" t="n">
        <v>540.585</v>
      </c>
      <c r="M79" s="35" t="n">
        <v>-1179.936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209.660842754368</v>
      </c>
      <c r="E80" s="30" t="n">
        <v>792.9654208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5.87936</v>
      </c>
      <c r="L80" s="34" t="n">
        <v>540.585</v>
      </c>
      <c r="M80" s="35" t="n">
        <v>-1174.797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220.966084275437</v>
      </c>
      <c r="E81" s="30" t="n">
        <v>792.9654208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5.87936</v>
      </c>
      <c r="L81" s="34" t="n">
        <v>540.585</v>
      </c>
      <c r="M81" s="35" t="n">
        <v>-1163.49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255.909558067831</v>
      </c>
      <c r="E82" s="41" t="n">
        <v>792.9654208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5.87936</v>
      </c>
      <c r="L82" s="44" t="n">
        <v>540.585</v>
      </c>
      <c r="M82" s="45" t="n">
        <v>-1128.548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225.077081192189</v>
      </c>
      <c r="E83" s="30" t="n">
        <v>743.050520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5.87936</v>
      </c>
      <c r="L83" s="34" t="n">
        <v>540.585</v>
      </c>
      <c r="M83" s="35" t="n">
        <v>-1109.466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266.187050359712</v>
      </c>
      <c r="E84" s="30" t="n">
        <v>743.0505208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5.87936</v>
      </c>
      <c r="L84" s="34" t="n">
        <v>540.585</v>
      </c>
      <c r="M84" s="35" t="n">
        <v>-1068.35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285.714285714286</v>
      </c>
      <c r="E85" s="49" t="n">
        <v>743.0505208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5.87936</v>
      </c>
      <c r="L85" s="52" t="n">
        <v>540.585</v>
      </c>
      <c r="M85" s="53" t="n">
        <v>-1048.829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261.048304213772</v>
      </c>
      <c r="E86" s="30" t="n">
        <v>693.1356208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5.87936</v>
      </c>
      <c r="L86" s="34" t="n">
        <v>540.585</v>
      </c>
      <c r="M86" s="35" t="n">
        <v>-1023.58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275.436793422405</v>
      </c>
      <c r="E87" s="30" t="n">
        <v>693.135620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5.87936</v>
      </c>
      <c r="L87" s="34" t="n">
        <v>540.585</v>
      </c>
      <c r="M87" s="35" t="n">
        <v>-1009.191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285.714285714286</v>
      </c>
      <c r="E88" s="30" t="n">
        <v>693.135620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5.41232</v>
      </c>
      <c r="L88" s="34" t="n">
        <v>540.585</v>
      </c>
      <c r="M88" s="35" t="n">
        <v>-998.447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301.130524152107</v>
      </c>
      <c r="E89" s="30" t="n">
        <v>693.135620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5.41232</v>
      </c>
      <c r="L89" s="34" t="n">
        <v>540.585</v>
      </c>
      <c r="M89" s="35" t="n">
        <v>-983.0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336.073997944502</v>
      </c>
      <c r="E90" s="41" t="n">
        <v>693.1356208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41232</v>
      </c>
      <c r="L90" s="44" t="n">
        <v>540.585</v>
      </c>
      <c r="M90" s="45" t="n">
        <v>-948.087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335.046248715314</v>
      </c>
      <c r="E91" s="30" t="n">
        <v>693.1356208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41232</v>
      </c>
      <c r="L91" s="34" t="n">
        <v>540.585</v>
      </c>
      <c r="M91" s="35" t="n">
        <v>-949.115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340.184994861254</v>
      </c>
      <c r="E92" s="30" t="n">
        <v>693.1356208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41232</v>
      </c>
      <c r="L92" s="34" t="n">
        <v>540.585</v>
      </c>
      <c r="M92" s="35" t="n">
        <v>-943.976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335.046248715314</v>
      </c>
      <c r="E93" s="49" t="n">
        <v>693.1356208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41232</v>
      </c>
      <c r="L93" s="52" t="n">
        <v>540.585</v>
      </c>
      <c r="M93" s="53" t="n">
        <v>-949.115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345.323741007194</v>
      </c>
      <c r="E94" s="30" t="n">
        <v>693.1356208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41232</v>
      </c>
      <c r="L94" s="34" t="n">
        <v>540.585</v>
      </c>
      <c r="M94" s="35" t="n">
        <v>-938.837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320.65775950668</v>
      </c>
      <c r="E95" s="30" t="n">
        <v>693.1356208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41232</v>
      </c>
      <c r="L95" s="34" t="n">
        <v>540.585</v>
      </c>
      <c r="M95" s="35" t="n">
        <v>-963.503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294.964028776978</v>
      </c>
      <c r="E96" s="30" t="n">
        <v>693.1356208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41232</v>
      </c>
      <c r="L96" s="34" t="n">
        <v>540.585</v>
      </c>
      <c r="M96" s="35" t="n">
        <v>-989.197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258.992805755396</v>
      </c>
      <c r="E97" s="30" t="n">
        <v>693.1356208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41232</v>
      </c>
      <c r="L97" s="34" t="n">
        <v>540.585</v>
      </c>
      <c r="M97" s="35" t="n">
        <v>-1025.16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293.93627954779</v>
      </c>
      <c r="E98" s="41" t="n">
        <v>693.1356208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41232</v>
      </c>
      <c r="L98" s="44" t="n">
        <v>540.585</v>
      </c>
      <c r="M98" s="45" t="n">
        <v>-990.225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268.242548818088</v>
      </c>
      <c r="E99" s="30" t="n">
        <v>693.1356208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41232</v>
      </c>
      <c r="L99" s="34" t="n">
        <v>540.585</v>
      </c>
      <c r="M99" s="35" t="n">
        <v>-1015.918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313.463514902364</v>
      </c>
      <c r="E100" s="30" t="n">
        <v>693.1356208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41232</v>
      </c>
      <c r="L100" s="34" t="n">
        <v>540.585</v>
      </c>
      <c r="M100" s="35" t="n">
        <v>-970.697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334.018499486125</v>
      </c>
      <c r="E101" s="58" t="n">
        <v>693.1356208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41232</v>
      </c>
      <c r="L101" s="58" t="n">
        <v>540.585</v>
      </c>
      <c r="M101" s="35" t="n">
        <v>-950.14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3.627955</v>
      </c>
      <c r="E102" s="63" t="n">
        <v>15.523696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73025</v>
      </c>
      <c r="L102" s="64" t="n">
        <v>9.668979</v>
      </c>
      <c r="M102" s="65" t="n">
        <v>-22.778416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792.9654208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87936</v>
      </c>
      <c r="L103" s="69" t="n">
        <v>540.585</v>
      </c>
      <c r="M103" s="70" t="n">
        <v>-494.949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345.323741007194</v>
      </c>
      <c r="E104" s="73" t="n">
        <v>492.5439841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4.94528</v>
      </c>
      <c r="L104" s="74" t="n">
        <v>268</v>
      </c>
      <c r="M104" s="75" t="n">
        <v>-1245.818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0-13T18:44:58Z</dcterms:modified>
  <cp:revision>0</cp:revision>
  <dc:subject/>
  <dc:title/>
</cp:coreProperties>
</file>