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13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14</v>
      </c>
      <c r="G3" s="4"/>
      <c r="H3" s="11" t="s">
        <v>5</v>
      </c>
      <c r="I3" s="12" t="n">
        <v>3.21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165.467625899281</v>
      </c>
      <c r="E6" s="30" t="n">
        <v>454.11075654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5.225504</v>
      </c>
      <c r="L6" s="34" t="n">
        <v>540.585</v>
      </c>
      <c r="M6" s="35" t="n">
        <v>-879.482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204.522096608428</v>
      </c>
      <c r="E7" s="30" t="n">
        <v>454.11075654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5.225504</v>
      </c>
      <c r="L7" s="34" t="n">
        <v>540.585</v>
      </c>
      <c r="M7" s="35" t="n">
        <v>-840.427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195.272353545735</v>
      </c>
      <c r="E8" s="30" t="n">
        <v>404.20558654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5.225504</v>
      </c>
      <c r="L8" s="34" t="n">
        <v>540.585</v>
      </c>
      <c r="M8" s="35" t="n">
        <v>-799.772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184.994861253854</v>
      </c>
      <c r="E9" s="30" t="n">
        <v>354.29068654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5.225504</v>
      </c>
      <c r="L9" s="34" t="n">
        <v>540.585</v>
      </c>
      <c r="M9" s="35" t="n">
        <v>-760.134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125.385405960946</v>
      </c>
      <c r="E10" s="41" t="n">
        <v>304.37578654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225504</v>
      </c>
      <c r="L10" s="44" t="n">
        <v>540.585</v>
      </c>
      <c r="M10" s="45" t="n">
        <v>-769.829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134.635149023638</v>
      </c>
      <c r="E11" s="30" t="n">
        <v>284.60442654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5.225504</v>
      </c>
      <c r="L11" s="34" t="n">
        <v>540.585</v>
      </c>
      <c r="M11" s="35" t="n">
        <v>-740.808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115.107913669065</v>
      </c>
      <c r="E12" s="30" t="n">
        <v>234.68952654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5.225504</v>
      </c>
      <c r="L12" s="34" t="n">
        <v>540.585</v>
      </c>
      <c r="M12" s="35" t="n">
        <v>-710.42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94.5529290853032</v>
      </c>
      <c r="E13" s="49" t="n">
        <v>184.77462654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5.225504</v>
      </c>
      <c r="L13" s="52" t="n">
        <v>540.585</v>
      </c>
      <c r="M13" s="53" t="n">
        <v>-681.06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4.7482014388489</v>
      </c>
      <c r="E14" s="30" t="n">
        <v>184.77462654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5.225504</v>
      </c>
      <c r="L14" s="34" t="n">
        <v>540.585</v>
      </c>
      <c r="M14" s="35" t="n">
        <v>-710.865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94.5529290853032</v>
      </c>
      <c r="E15" s="30" t="n">
        <v>184.77462654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5.225504</v>
      </c>
      <c r="L15" s="34" t="n">
        <v>540.585</v>
      </c>
      <c r="M15" s="35" t="n">
        <v>-681.06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125.385405960946</v>
      </c>
      <c r="E16" s="30" t="n">
        <v>184.77462654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5.225504</v>
      </c>
      <c r="L16" s="34" t="n">
        <v>540.585</v>
      </c>
      <c r="M16" s="35" t="n">
        <v>-650.228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155.1901336074</v>
      </c>
      <c r="E17" s="30" t="n">
        <v>184.77462654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5.225504</v>
      </c>
      <c r="L17" s="34" t="n">
        <v>540.585</v>
      </c>
      <c r="M17" s="35" t="n">
        <v>-620.423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174.717368961973</v>
      </c>
      <c r="E18" s="41" t="n">
        <v>184.77462654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225504</v>
      </c>
      <c r="L18" s="44" t="n">
        <v>540.585</v>
      </c>
      <c r="M18" s="45" t="n">
        <v>-600.896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195.272353545735</v>
      </c>
      <c r="E19" s="30" t="n">
        <v>184.77462654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5.225504</v>
      </c>
      <c r="L19" s="34" t="n">
        <v>540.585</v>
      </c>
      <c r="M19" s="35" t="n">
        <v>-580.341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214.799588900308</v>
      </c>
      <c r="E20" s="30" t="n">
        <v>184.77462654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5.225504</v>
      </c>
      <c r="L20" s="34" t="n">
        <v>540.585</v>
      </c>
      <c r="M20" s="35" t="n">
        <v>-560.814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235.35457348407</v>
      </c>
      <c r="E21" s="49" t="n">
        <v>184.77462654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5.225504</v>
      </c>
      <c r="L21" s="52" t="n">
        <v>540.585</v>
      </c>
      <c r="M21" s="53" t="n">
        <v>-540.259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149.403905447071</v>
      </c>
      <c r="E22" s="30" t="n">
        <v>184.77462654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5.225504</v>
      </c>
      <c r="L22" s="34" t="n">
        <v>540.585</v>
      </c>
      <c r="M22" s="35" t="n">
        <v>-626.209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176.546762589928</v>
      </c>
      <c r="E23" s="30" t="n">
        <v>184.77462654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5.225504</v>
      </c>
      <c r="L23" s="34" t="n">
        <v>540.585</v>
      </c>
      <c r="M23" s="35" t="n">
        <v>-599.066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183.864337101747</v>
      </c>
      <c r="E24" s="30" t="n">
        <v>184.77462654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5.599136</v>
      </c>
      <c r="L24" s="34" t="n">
        <v>540.585</v>
      </c>
      <c r="M24" s="35" t="n">
        <v>-592.122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294.964028776978</v>
      </c>
      <c r="E25" s="30" t="n">
        <v>184.77462654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5.599136</v>
      </c>
      <c r="L25" s="34" t="n">
        <v>540.585</v>
      </c>
      <c r="M25" s="35" t="n">
        <v>-481.023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263.525179856115</v>
      </c>
      <c r="E26" s="41" t="n">
        <v>184.77462654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599136</v>
      </c>
      <c r="L26" s="44" t="n">
        <v>540.585</v>
      </c>
      <c r="M26" s="45" t="n">
        <v>-512.462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314.491264131552</v>
      </c>
      <c r="E27" s="30" t="n">
        <v>184.77462654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5.599136</v>
      </c>
      <c r="L27" s="34" t="n">
        <v>540.585</v>
      </c>
      <c r="M27" s="35" t="n">
        <v>-461.495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335.046248715314</v>
      </c>
      <c r="E28" s="30" t="n">
        <v>184.77462654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5.599136</v>
      </c>
      <c r="L28" s="34" t="n">
        <v>540.585</v>
      </c>
      <c r="M28" s="35" t="n">
        <v>-440.941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345.323741007194</v>
      </c>
      <c r="E29" s="49" t="n">
        <v>184.77462654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5.599136</v>
      </c>
      <c r="L29" s="52" t="n">
        <v>540.585</v>
      </c>
      <c r="M29" s="53" t="n">
        <v>-430.663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335.046248715314</v>
      </c>
      <c r="E30" s="30" t="n">
        <v>184.77462654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5.599136</v>
      </c>
      <c r="L30" s="34" t="n">
        <v>540.585</v>
      </c>
      <c r="M30" s="35" t="n">
        <v>-440.941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305.241521068859</v>
      </c>
      <c r="E31" s="30" t="n">
        <v>184.77462654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5.599136</v>
      </c>
      <c r="L31" s="34" t="n">
        <v>540.585</v>
      </c>
      <c r="M31" s="35" t="n">
        <v>-470.745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254.881808838643</v>
      </c>
      <c r="E32" s="30" t="n">
        <v>184.77462654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5.599136</v>
      </c>
      <c r="L32" s="34" t="n">
        <v>540.585</v>
      </c>
      <c r="M32" s="35" t="n">
        <v>-521.105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235.35457348407</v>
      </c>
      <c r="E33" s="30" t="n">
        <v>184.77462654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5.599136</v>
      </c>
      <c r="L33" s="34" t="n">
        <v>540.585</v>
      </c>
      <c r="M33" s="35" t="n">
        <v>-540.63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214.799588900308</v>
      </c>
      <c r="E34" s="41" t="n">
        <v>184.77462654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599136</v>
      </c>
      <c r="L34" s="44" t="n">
        <v>540.585</v>
      </c>
      <c r="M34" s="45" t="n">
        <v>-561.187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195.272353545735</v>
      </c>
      <c r="E35" s="30" t="n">
        <v>184.77462654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5.599136</v>
      </c>
      <c r="L35" s="34" t="n">
        <v>540.585</v>
      </c>
      <c r="M35" s="35" t="n">
        <v>-580.714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127.482014388489</v>
      </c>
      <c r="E36" s="30" t="n">
        <v>184.77462654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5.599136</v>
      </c>
      <c r="L36" s="34" t="n">
        <v>540.585</v>
      </c>
      <c r="M36" s="35" t="n">
        <v>-648.505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184.77462654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5.599136</v>
      </c>
      <c r="L37" s="52" t="n">
        <v>540.585</v>
      </c>
      <c r="M37" s="53" t="n">
        <v>-775.987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184.77462654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5.599136</v>
      </c>
      <c r="L38" s="34" t="n">
        <v>501</v>
      </c>
      <c r="M38" s="35" t="n">
        <v>-736.402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184.77462654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5.599136</v>
      </c>
      <c r="L39" s="34" t="n">
        <v>501</v>
      </c>
      <c r="M39" s="35" t="n">
        <v>-736.402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184.77462654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5.599136</v>
      </c>
      <c r="L40" s="34" t="n">
        <v>501</v>
      </c>
      <c r="M40" s="35" t="n">
        <v>-736.402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184.77462654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5.599136</v>
      </c>
      <c r="L41" s="34" t="n">
        <v>501</v>
      </c>
      <c r="M41" s="35" t="n">
        <v>-736.402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240.33886184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5.599136</v>
      </c>
      <c r="L42" s="44" t="n">
        <v>540.585</v>
      </c>
      <c r="M42" s="45" t="n">
        <v>-831.551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247.87299544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5.599136</v>
      </c>
      <c r="L43" s="34" t="n">
        <v>540.585</v>
      </c>
      <c r="M43" s="35" t="n">
        <v>-839.085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255.40712904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9.3408</v>
      </c>
      <c r="L44" s="34" t="n">
        <v>540.585</v>
      </c>
      <c r="M44" s="35" t="n">
        <v>-840.361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61.99949594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9.3408</v>
      </c>
      <c r="L45" s="52" t="n">
        <v>540.585</v>
      </c>
      <c r="M45" s="53" t="n">
        <v>-846.953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269.53362954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9.3408</v>
      </c>
      <c r="L46" s="34" t="n">
        <v>540.585</v>
      </c>
      <c r="M46" s="35" t="n">
        <v>-854.487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274.24246304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9.3408</v>
      </c>
      <c r="L47" s="34" t="n">
        <v>540.585</v>
      </c>
      <c r="M47" s="35" t="n">
        <v>-859.196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279.89306324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9.3408</v>
      </c>
      <c r="L48" s="34" t="n">
        <v>540.585</v>
      </c>
      <c r="M48" s="35" t="n">
        <v>-864.847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283.66013004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9.3408</v>
      </c>
      <c r="L49" s="34" t="n">
        <v>540.585</v>
      </c>
      <c r="M49" s="35" t="n">
        <v>-868.614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336.40033014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9.3408</v>
      </c>
      <c r="L50" s="44" t="n">
        <v>540.585</v>
      </c>
      <c r="M50" s="45" t="n">
        <v>-921.354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339.22563024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9.3408</v>
      </c>
      <c r="L51" s="34" t="n">
        <v>540.585</v>
      </c>
      <c r="M51" s="35" t="n">
        <v>-924.179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371.24297364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9.3408</v>
      </c>
      <c r="L52" s="34" t="n">
        <v>540.585</v>
      </c>
      <c r="M52" s="35" t="n">
        <v>-956.197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372.18474034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9.3408</v>
      </c>
      <c r="L53" s="58" t="n">
        <v>540.585</v>
      </c>
      <c r="M53" s="35" t="n">
        <v>-957.139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373.12650704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5.599136</v>
      </c>
      <c r="L54" s="34" t="n">
        <v>540.585</v>
      </c>
      <c r="M54" s="35" t="n">
        <v>-964.339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374.06827374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5.599136</v>
      </c>
      <c r="L55" s="34" t="n">
        <v>540.585</v>
      </c>
      <c r="M55" s="35" t="n">
        <v>-965.28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373.12650704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5.599136</v>
      </c>
      <c r="L56" s="34" t="n">
        <v>540.585</v>
      </c>
      <c r="M56" s="35" t="n">
        <v>-964.339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372.18474034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5.599136</v>
      </c>
      <c r="L57" s="34" t="n">
        <v>540.585</v>
      </c>
      <c r="M57" s="35" t="n">
        <v>-963.397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370.30120694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5.599136</v>
      </c>
      <c r="L58" s="44" t="n">
        <v>540.585</v>
      </c>
      <c r="M58" s="45" t="n">
        <v>-961.513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337.3420968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5.599136</v>
      </c>
      <c r="L59" s="34" t="n">
        <v>540.585</v>
      </c>
      <c r="M59" s="35" t="n">
        <v>-928.554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335.45856344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5.599136</v>
      </c>
      <c r="L60" s="34" t="n">
        <v>540.585</v>
      </c>
      <c r="M60" s="35" t="n">
        <v>-926.671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331.69149664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5.599136</v>
      </c>
      <c r="L61" s="52" t="n">
        <v>540.585</v>
      </c>
      <c r="M61" s="53" t="n">
        <v>-922.904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376.89756314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5.599136</v>
      </c>
      <c r="L62" s="34" t="n">
        <v>540.585</v>
      </c>
      <c r="M62" s="35" t="n">
        <v>-968.11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372.18872964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5.599136</v>
      </c>
      <c r="L63" s="34" t="n">
        <v>540.585</v>
      </c>
      <c r="M63" s="35" t="n">
        <v>-963.401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416.45302944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5.599136</v>
      </c>
      <c r="L64" s="34" t="n">
        <v>540.585</v>
      </c>
      <c r="M64" s="35" t="n">
        <v>-1007.665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460.71732924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5.599136</v>
      </c>
      <c r="L65" s="34" t="n">
        <v>540.585</v>
      </c>
      <c r="M65" s="35" t="n">
        <v>-1051.929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454.12496234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5.599136</v>
      </c>
      <c r="L66" s="44" t="n">
        <v>540.585</v>
      </c>
      <c r="M66" s="45" t="n">
        <v>-1045.337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445.64906204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5.599136</v>
      </c>
      <c r="L67" s="34" t="n">
        <v>540.585</v>
      </c>
      <c r="M67" s="35" t="n">
        <v>-1036.861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455.57054844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5.599136</v>
      </c>
      <c r="L68" s="34" t="n">
        <v>540.585</v>
      </c>
      <c r="M68" s="35" t="n">
        <v>-1046.783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444.59608144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5.599136</v>
      </c>
      <c r="L69" s="52" t="n">
        <v>540.585</v>
      </c>
      <c r="M69" s="53" t="n">
        <v>-1035.808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475.62398114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5.599136</v>
      </c>
      <c r="L70" s="34" t="n">
        <v>540.585</v>
      </c>
      <c r="M70" s="35" t="n">
        <v>-1066.836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481.29754414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5.599136</v>
      </c>
      <c r="L71" s="34" t="n">
        <v>540.585</v>
      </c>
      <c r="M71" s="35" t="n">
        <v>-1072.51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472.99114044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5.599136</v>
      </c>
      <c r="L72" s="34" t="n">
        <v>540.585</v>
      </c>
      <c r="M72" s="35" t="n">
        <v>-1064.203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464.70011014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5.599136</v>
      </c>
      <c r="L73" s="34" t="n">
        <v>540.585</v>
      </c>
      <c r="M73" s="35" t="n">
        <v>-1055.912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461.86760984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5.599136</v>
      </c>
      <c r="L74" s="44" t="n">
        <v>540.585</v>
      </c>
      <c r="M74" s="45" t="n">
        <v>-1053.08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475.77839624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5.599136</v>
      </c>
      <c r="L75" s="34" t="n">
        <v>540.585</v>
      </c>
      <c r="M75" s="35" t="n">
        <v>-1066.991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475.64674934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5.599136</v>
      </c>
      <c r="L76" s="34" t="n">
        <v>540.585</v>
      </c>
      <c r="M76" s="35" t="n">
        <v>-1066.859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474.30245254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5.599136</v>
      </c>
      <c r="L77" s="52" t="n">
        <v>540.585</v>
      </c>
      <c r="M77" s="53" t="n">
        <v>-1065.515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485.1960632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5.599136</v>
      </c>
      <c r="L78" s="34" t="n">
        <v>540.585</v>
      </c>
      <c r="M78" s="35" t="n">
        <v>-1076.408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434.33939654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5.599136</v>
      </c>
      <c r="L79" s="34" t="n">
        <v>540.585</v>
      </c>
      <c r="M79" s="35" t="n">
        <v>-1025.552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434.33939654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5.599136</v>
      </c>
      <c r="L80" s="34" t="n">
        <v>540.585</v>
      </c>
      <c r="M80" s="35" t="n">
        <v>-1025.552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402.72662654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5.599136</v>
      </c>
      <c r="L81" s="34" t="n">
        <v>540.585</v>
      </c>
      <c r="M81" s="35" t="n">
        <v>-993.939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384.43422654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5.599136</v>
      </c>
      <c r="L82" s="44" t="n">
        <v>540.585</v>
      </c>
      <c r="M82" s="45" t="n">
        <v>-975.646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384.43422654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5.599136</v>
      </c>
      <c r="L83" s="34" t="n">
        <v>540.585</v>
      </c>
      <c r="M83" s="35" t="n">
        <v>-975.646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384.43422654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5.599136</v>
      </c>
      <c r="L84" s="34" t="n">
        <v>540.585</v>
      </c>
      <c r="M84" s="35" t="n">
        <v>-975.646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384.43422654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5.599136</v>
      </c>
      <c r="L85" s="52" t="n">
        <v>540.585</v>
      </c>
      <c r="M85" s="53" t="n">
        <v>-975.646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334.51932654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5.599136</v>
      </c>
      <c r="L86" s="34" t="n">
        <v>540.585</v>
      </c>
      <c r="M86" s="35" t="n">
        <v>-925.731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10.2774922918808</v>
      </c>
      <c r="E87" s="30" t="n">
        <v>334.51932654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5.599136</v>
      </c>
      <c r="L87" s="34" t="n">
        <v>540.585</v>
      </c>
      <c r="M87" s="35" t="n">
        <v>-915.454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334.51932654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5.599136</v>
      </c>
      <c r="L88" s="34" t="n">
        <v>540.585</v>
      </c>
      <c r="M88" s="35" t="n">
        <v>-925.731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10.2774922918808</v>
      </c>
      <c r="E89" s="30" t="n">
        <v>334.51932654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5.599136</v>
      </c>
      <c r="L89" s="34" t="n">
        <v>540.585</v>
      </c>
      <c r="M89" s="35" t="n">
        <v>-915.454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15.4162384378212</v>
      </c>
      <c r="E90" s="41" t="n">
        <v>334.51932654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5.599136</v>
      </c>
      <c r="L90" s="44" t="n">
        <v>540.585</v>
      </c>
      <c r="M90" s="45" t="n">
        <v>-910.315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15.4162384378212</v>
      </c>
      <c r="E91" s="30" t="n">
        <v>334.51932654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5.599136</v>
      </c>
      <c r="L91" s="34" t="n">
        <v>540.585</v>
      </c>
      <c r="M91" s="35" t="n">
        <v>-910.315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334.51932654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5.599136</v>
      </c>
      <c r="L92" s="34" t="n">
        <v>540.585</v>
      </c>
      <c r="M92" s="35" t="n">
        <v>-925.731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334.51932654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5.599136</v>
      </c>
      <c r="L93" s="52" t="n">
        <v>540.585</v>
      </c>
      <c r="M93" s="53" t="n">
        <v>-925.731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384.43422654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5.599136</v>
      </c>
      <c r="L94" s="34" t="n">
        <v>540.585</v>
      </c>
      <c r="M94" s="35" t="n">
        <v>-975.646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384.43422654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5.599136</v>
      </c>
      <c r="L95" s="34" t="n">
        <v>540.585</v>
      </c>
      <c r="M95" s="35" t="n">
        <v>-975.646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50.3597122302158</v>
      </c>
      <c r="E96" s="30" t="n">
        <v>434.34912654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5.599136</v>
      </c>
      <c r="L96" s="34" t="n">
        <v>540.585</v>
      </c>
      <c r="M96" s="35" t="n">
        <v>-975.202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50.3597122302158</v>
      </c>
      <c r="E97" s="30" t="n">
        <v>484.26402654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5.599136</v>
      </c>
      <c r="L97" s="34" t="n">
        <v>540.585</v>
      </c>
      <c r="M97" s="35" t="n">
        <v>-1025.116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50.3597122302158</v>
      </c>
      <c r="E98" s="41" t="n">
        <v>484.26402654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5.599136</v>
      </c>
      <c r="L98" s="44" t="n">
        <v>540.585</v>
      </c>
      <c r="M98" s="45" t="n">
        <v>-1025.116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50.3597122302158</v>
      </c>
      <c r="E99" s="30" t="n">
        <v>504.03538654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5.599136</v>
      </c>
      <c r="L99" s="34" t="n">
        <v>540.585</v>
      </c>
      <c r="M99" s="35" t="n">
        <v>-1044.888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99.6916752312436</v>
      </c>
      <c r="E100" s="30" t="n">
        <v>504.03538654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5.599136</v>
      </c>
      <c r="L100" s="34" t="n">
        <v>540.585</v>
      </c>
      <c r="M100" s="35" t="n">
        <v>-995.556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99.6916752312436</v>
      </c>
      <c r="E101" s="58" t="n">
        <v>504.03538654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5.599136</v>
      </c>
      <c r="L101" s="58" t="n">
        <v>540.585</v>
      </c>
      <c r="M101" s="35" t="n">
        <v>-995.556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665853</v>
      </c>
      <c r="E102" s="63" t="n">
        <v>7.777726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57052</v>
      </c>
      <c r="L102" s="64" t="n">
        <v>12.934455</v>
      </c>
      <c r="M102" s="65" t="n">
        <v>-20.244052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504.03538654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599136</v>
      </c>
      <c r="L103" s="69" t="n">
        <v>540.585</v>
      </c>
      <c r="M103" s="70" t="n">
        <v>-430.663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345.323741007194</v>
      </c>
      <c r="E104" s="73" t="n">
        <v>184.77462654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9.3408</v>
      </c>
      <c r="L104" s="74" t="n">
        <v>501</v>
      </c>
      <c r="M104" s="75" t="n">
        <v>-1076.408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10-14T19:48:23Z</dcterms:modified>
  <cp:revision>0</cp:revision>
  <dc:subject/>
  <dc:title/>
</cp:coreProperties>
</file>